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8">
  <si>
    <t xml:space="preserve">PRIJEDLOG FINANCIJSKOG PLANA (OŠ PERUŠIĆ)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RIJEDLOG PLANA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 (prihod za plaće MZOS)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52 prih.pos.propisi</t>
  </si>
  <si>
    <t xml:space="preserve">6521suf.kuhinja</t>
  </si>
  <si>
    <t xml:space="preserve">636pomoći MZOS</t>
  </si>
  <si>
    <t xml:space="preserve">671 prih.pror.fin.r.djelat</t>
  </si>
  <si>
    <t xml:space="preserve">6711prih žup rd.djelat.</t>
  </si>
  <si>
    <t xml:space="preserve">67112 prih žup .zanef,imovinu</t>
  </si>
  <si>
    <t xml:space="preserve">Ukupno (po izvorima)</t>
  </si>
  <si>
    <t xml:space="preserve">Ukupno prihodi i primici za 2016.</t>
  </si>
  <si>
    <t xml:space="preserve">2017.</t>
  </si>
  <si>
    <t xml:space="preserve">POMOĆI (MZOS -plaće i nkande zaposlenima)</t>
  </si>
  <si>
    <t xml:space="preserve">652 suf.cijene kuh</t>
  </si>
  <si>
    <t xml:space="preserve">636 pomoći MZOS</t>
  </si>
  <si>
    <t xml:space="preserve">671 prih za fin red.djelat. LSŽ</t>
  </si>
  <si>
    <t xml:space="preserve">Ukupno prihodi i primici za 2017.</t>
  </si>
  <si>
    <t xml:space="preserve">2018.</t>
  </si>
  <si>
    <t xml:space="preserve">Pomoći (MZOS plaće i naknade zapsolenima)</t>
  </si>
  <si>
    <t xml:space="preserve">652 suf.cij.usl.kuh</t>
  </si>
  <si>
    <t xml:space="preserve">671 prih za fin red.djel osnivač</t>
  </si>
  <si>
    <t xml:space="preserve">Ukupno prihodi i primici za 2018.</t>
  </si>
  <si>
    <t xml:space="preserve">PRIJEDLOG PLANA RASHODA I IZDATAKA  ZA 2016. (5.RAZINA)</t>
  </si>
  <si>
    <t xml:space="preserve">Šifra</t>
  </si>
  <si>
    <t xml:space="preserve">Naziv</t>
  </si>
  <si>
    <t xml:space="preserve">PRIJEDLOG PLANA ZA 2016.</t>
  </si>
  <si>
    <t xml:space="preserve">Opći prihodi i primici (mzos)</t>
  </si>
  <si>
    <t xml:space="preserve">OPĆI PRIHODI I PRIMICI Ličko-senjska županija </t>
  </si>
  <si>
    <t xml:space="preserve">Sredstva zavoda za zapošljavanje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OŠ PERUŠIĆ</t>
  </si>
  <si>
    <t xml:space="preserve">osnovno obrazovanje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plaće redovan rad</t>
  </si>
  <si>
    <t xml:space="preserve">place redovan rad</t>
  </si>
  <si>
    <t xml:space="preserve">plaće za posebne uvjete rada</t>
  </si>
  <si>
    <t xml:space="preserve">ostali rashodi za zaposlene</t>
  </si>
  <si>
    <t xml:space="preserve">regres</t>
  </si>
  <si>
    <t xml:space="preserve">jubilarne nagrade</t>
  </si>
  <si>
    <t xml:space="preserve">božicnica</t>
  </si>
  <si>
    <t xml:space="preserve">dar djeci</t>
  </si>
  <si>
    <t xml:space="preserve">otpremnina</t>
  </si>
  <si>
    <t xml:space="preserve">pomoći u sl.smrti</t>
  </si>
  <si>
    <t xml:space="preserve">potpora za novorođeno djete</t>
  </si>
  <si>
    <t xml:space="preserve">mentorstvo</t>
  </si>
  <si>
    <t xml:space="preserve">doprinos na place</t>
  </si>
  <si>
    <t xml:space="preserve">doprinos za zdravstveno osiguranje</t>
  </si>
  <si>
    <t xml:space="preserve">doprinosi za obvezno zdr.osig</t>
  </si>
  <si>
    <t xml:space="preserve">doprinosi za zaposljavanje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</t>
  </si>
  <si>
    <t xml:space="preserve">naknade za smještaj na sl.putu</t>
  </si>
  <si>
    <t xml:space="preserve">naknade za prijevoza na sl.putu</t>
  </si>
  <si>
    <t xml:space="preserve">naknade za prijevoza na posao i s posla</t>
  </si>
  <si>
    <t xml:space="preserve">nakn. Za prij. Na posao i s posla</t>
  </si>
  <si>
    <t xml:space="preserve">stručno usavrš. Zaposlenika</t>
  </si>
  <si>
    <t xml:space="preserve">seminari,savjetovanja ,simpoziji</t>
  </si>
  <si>
    <t xml:space="preserve">rashodi za metarijal i energiju</t>
  </si>
  <si>
    <t xml:space="preserve">uredski materija i ost.mat rashodi</t>
  </si>
  <si>
    <t xml:space="preserve">uredski.mater. Iso. Mat.rashodi</t>
  </si>
  <si>
    <t xml:space="preserve">pedagoška dokumentacija</t>
  </si>
  <si>
    <t xml:space="preserve">literatura</t>
  </si>
  <si>
    <t xml:space="preserve">mat.i sred. Za čišć i održavanje</t>
  </si>
  <si>
    <t xml:space="preserve">materija za higijenske potrebe</t>
  </si>
  <si>
    <t xml:space="preserve">osali mater. Za potr red.poslovanja</t>
  </si>
  <si>
    <t xml:space="preserve">materijal i sirovine</t>
  </si>
  <si>
    <t xml:space="preserve">namirnice</t>
  </si>
  <si>
    <t xml:space="preserve">energija</t>
  </si>
  <si>
    <t xml:space="preserve">električna energija</t>
  </si>
  <si>
    <t xml:space="preserve">plin </t>
  </si>
  <si>
    <t xml:space="preserve">loživo ulje</t>
  </si>
  <si>
    <t xml:space="preserve">mater.i dij. Tek.inv.održavanje</t>
  </si>
  <si>
    <t xml:space="preserve">mater. I dijl za održ.opreme</t>
  </si>
  <si>
    <t xml:space="preserve">sitan inventar</t>
  </si>
  <si>
    <t xml:space="preserve">službena radna odjeća</t>
  </si>
  <si>
    <t xml:space="preserve">Rashodi za usluge</t>
  </si>
  <si>
    <t xml:space="preserve">usluge tel.pošte i prijevoza</t>
  </si>
  <si>
    <t xml:space="preserve">usluge te.telef. I interneta</t>
  </si>
  <si>
    <t xml:space="preserve">poštarina</t>
  </si>
  <si>
    <t xml:space="preserve">prijevoz učenika ugovoreni</t>
  </si>
  <si>
    <t xml:space="preserve">usluge tek.inv.održavanja</t>
  </si>
  <si>
    <t xml:space="preserve">usl tek,inv.održ.obj</t>
  </si>
  <si>
    <t xml:space="preserve">usl.održ. Inv. Opreme</t>
  </si>
  <si>
    <t xml:space="preserve">usluge promidžbe i inf.</t>
  </si>
  <si>
    <t xml:space="preserve">elektronski mediji rtv</t>
  </si>
  <si>
    <t xml:space="preserve">ost.usl.prom.i informiranja</t>
  </si>
  <si>
    <t xml:space="preserve">komunalne usluge</t>
  </si>
  <si>
    <t xml:space="preserve">opskrba vodom</t>
  </si>
  <si>
    <t xml:space="preserve">uređenje voda</t>
  </si>
  <si>
    <t xml:space="preserve">odvoz smeća</t>
  </si>
  <si>
    <t xml:space="preserve">dimnjačarske usluge</t>
  </si>
  <si>
    <t xml:space="preserve">zdravstvne usluge</t>
  </si>
  <si>
    <t xml:space="preserve">obvezni zdr.pregl. Djelatnika</t>
  </si>
  <si>
    <t xml:space="preserve">sanitarne kontrole hrane</t>
  </si>
  <si>
    <t xml:space="preserve">deratizacija prostora</t>
  </si>
  <si>
    <t xml:space="preserve">intelekturalne usluge</t>
  </si>
  <si>
    <t xml:space="preserve">računalne usluge</t>
  </si>
  <si>
    <t xml:space="preserve">usluge razvoja softvera</t>
  </si>
  <si>
    <t xml:space="preserve">ostale usluge</t>
  </si>
  <si>
    <t xml:space="preserve">doprinosi-sosobe bez zan.RO</t>
  </si>
  <si>
    <t xml:space="preserve">ost.nepomenuti rashodi poslovanja</t>
  </si>
  <si>
    <t xml:space="preserve">reprezentaccija</t>
  </si>
  <si>
    <t xml:space="preserve">reprezentacija</t>
  </si>
  <si>
    <t xml:space="preserve">članarine</t>
  </si>
  <si>
    <t xml:space="preserve">pristojbe i naknade</t>
  </si>
  <si>
    <t xml:space="preserve">javnobilježničke naknade</t>
  </si>
  <si>
    <t xml:space="preserve">ostale pristojbe i naknade</t>
  </si>
  <si>
    <t xml:space="preserve">ostali nespomenuti rashodi</t>
  </si>
  <si>
    <t xml:space="preserve">Financijski  rashodi</t>
  </si>
  <si>
    <t xml:space="preserve">Ostali financijski rashodi</t>
  </si>
  <si>
    <t xml:space="preserve">bankarske usluge i platni promet</t>
  </si>
  <si>
    <t xml:space="preserve">RASHODI ZA NABAVU NEF.IMOVINE</t>
  </si>
  <si>
    <t xml:space="preserve">Rash.za nab.prioizv.dug imovine</t>
  </si>
  <si>
    <t xml:space="preserve">postrojenja i oprema</t>
  </si>
  <si>
    <t xml:space="preserve">uredđaji.strojevi i oprema</t>
  </si>
  <si>
    <t xml:space="preserve">uređaji i instalacije za šk.kuhinju</t>
  </si>
  <si>
    <t xml:space="preserve">oprema za šk.kuhinju</t>
  </si>
  <si>
    <t xml:space="preserve">knjige,umj,djela i ostale izl.vrijednosti</t>
  </si>
  <si>
    <t xml:space="preserve">knjige u knjižnicama</t>
  </si>
  <si>
    <t xml:space="preserve">knjiga šk.knjižnica</t>
  </si>
  <si>
    <t xml:space="preserve">dodatna ulaganja na građ.objektima</t>
  </si>
  <si>
    <t xml:space="preserve">3+4</t>
  </si>
  <si>
    <t xml:space="preserve">ukupni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5162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5162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9477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9477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 t="n">
        <v>3924843</v>
      </c>
      <c r="G6" s="11" t="n">
        <v>3924843</v>
      </c>
      <c r="H6" s="12" t="n">
        <v>3924843</v>
      </c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 t="n">
        <v>3924843</v>
      </c>
      <c r="G7" s="16" t="n">
        <v>3924843</v>
      </c>
      <c r="H7" s="16" t="n">
        <v>3924843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 t="n">
        <v>0</v>
      </c>
      <c r="G8" s="16" t="n">
        <v>0</v>
      </c>
      <c r="H8" s="16" t="n">
        <v>0</v>
      </c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v>3924843</v>
      </c>
      <c r="G9" s="16" t="n">
        <v>3924843</v>
      </c>
      <c r="H9" s="16" t="n">
        <v>3924843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3419335</v>
      </c>
      <c r="G10" s="19" t="n">
        <v>3419335</v>
      </c>
      <c r="H10" s="19" t="n">
        <v>3419335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 t="n">
        <v>505508</v>
      </c>
      <c r="G11" s="19" t="n">
        <v>505508</v>
      </c>
      <c r="H11" s="19" t="n">
        <v>505508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90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25.5" hidden="false" customHeight="false" outlineLevel="0" collapsed="false">
      <c r="A5" s="39" t="s">
        <v>29</v>
      </c>
      <c r="B5" s="40"/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s">
        <v>30</v>
      </c>
      <c r="B6" s="47" t="n">
        <v>90000</v>
      </c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3</v>
      </c>
      <c r="B7" s="47"/>
      <c r="C7" s="48"/>
      <c r="D7" s="48"/>
      <c r="E7" s="48" t="n">
        <v>2405945</v>
      </c>
      <c r="F7" s="48"/>
      <c r="G7" s="49"/>
      <c r="H7" s="50"/>
    </row>
    <row r="8" s="31" customFormat="true" ht="12.75" hidden="false" customHeight="false" outlineLevel="0" collapsed="false">
      <c r="A8" s="51" t="s">
        <v>31</v>
      </c>
      <c r="B8" s="47"/>
      <c r="C8" s="48"/>
      <c r="D8" s="48"/>
      <c r="E8" s="48" t="n">
        <v>2405945</v>
      </c>
      <c r="F8" s="48"/>
      <c r="G8" s="49"/>
      <c r="H8" s="50"/>
    </row>
    <row r="9" s="31" customFormat="true" ht="38.25" hidden="false" customHeight="false" outlineLevel="0" collapsed="false">
      <c r="A9" s="52" t="s">
        <v>32</v>
      </c>
      <c r="B9" s="47" t="n">
        <v>1428898</v>
      </c>
      <c r="C9" s="48"/>
      <c r="D9" s="48"/>
      <c r="E9" s="48"/>
      <c r="F9" s="48"/>
      <c r="G9" s="49"/>
      <c r="H9" s="50"/>
    </row>
    <row r="10" s="31" customFormat="true" ht="25.5" hidden="false" customHeight="false" outlineLevel="0" collapsed="false">
      <c r="A10" s="52" t="s">
        <v>33</v>
      </c>
      <c r="B10" s="47" t="n">
        <v>918390</v>
      </c>
      <c r="C10" s="48"/>
      <c r="D10" s="48"/>
      <c r="E10" s="48"/>
      <c r="F10" s="48"/>
      <c r="G10" s="49"/>
      <c r="H10" s="50"/>
    </row>
    <row r="11" s="31" customFormat="true" ht="25.5" hidden="false" customHeight="false" outlineLevel="0" collapsed="false">
      <c r="A11" s="52" t="s">
        <v>34</v>
      </c>
      <c r="B11" s="47" t="n">
        <v>505508</v>
      </c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35</v>
      </c>
      <c r="B14" s="59" t="n">
        <v>1518898</v>
      </c>
      <c r="C14" s="60" t="n">
        <f aca="false">+C6</f>
        <v>0</v>
      </c>
      <c r="D14" s="61" t="n">
        <f aca="false">D5</f>
        <v>0</v>
      </c>
      <c r="E14" s="60" t="n">
        <v>2405945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6</v>
      </c>
      <c r="B15" s="63" t="n">
        <f aca="false">B14+C14+D14+E14+F14+G14+H14</f>
        <v>3924843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7</v>
      </c>
      <c r="C17" s="34"/>
      <c r="D17" s="34"/>
      <c r="E17" s="34"/>
      <c r="F17" s="34"/>
      <c r="G17" s="34"/>
      <c r="H17" s="34"/>
    </row>
    <row r="18" customFormat="false" ht="90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38</v>
      </c>
      <c r="F18" s="37" t="s">
        <v>26</v>
      </c>
      <c r="G18" s="37" t="s">
        <v>27</v>
      </c>
      <c r="H18" s="38" t="s">
        <v>28</v>
      </c>
    </row>
    <row r="19" customFormat="false" ht="25.5" hidden="false" customHeight="false" outlineLevel="0" collapsed="false">
      <c r="A19" s="39" t="s">
        <v>39</v>
      </c>
      <c r="B19" s="40" t="n">
        <v>90000</v>
      </c>
      <c r="C19" s="41"/>
      <c r="D19" s="42"/>
      <c r="E19" s="43"/>
      <c r="F19" s="43"/>
      <c r="G19" s="44"/>
      <c r="H19" s="45"/>
    </row>
    <row r="20" customFormat="false" ht="25.5" hidden="false" customHeight="false" outlineLevel="0" collapsed="false">
      <c r="A20" s="46" t="s">
        <v>40</v>
      </c>
      <c r="B20" s="47"/>
      <c r="C20" s="48"/>
      <c r="D20" s="48"/>
      <c r="E20" s="48" t="n">
        <v>2405945</v>
      </c>
      <c r="F20" s="48"/>
      <c r="G20" s="49"/>
      <c r="H20" s="50"/>
    </row>
    <row r="21" customFormat="false" ht="25.5" hidden="false" customHeight="false" outlineLevel="0" collapsed="false">
      <c r="A21" s="46" t="s">
        <v>41</v>
      </c>
      <c r="B21" s="47" t="n">
        <v>1428898</v>
      </c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35</v>
      </c>
      <c r="B28" s="59" t="n">
        <v>1518898</v>
      </c>
      <c r="C28" s="60" t="n">
        <f aca="false">+C20</f>
        <v>0</v>
      </c>
      <c r="D28" s="61" t="n">
        <f aca="false">D19</f>
        <v>0</v>
      </c>
      <c r="E28" s="60" t="n">
        <v>2405945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42</v>
      </c>
      <c r="B29" s="63" t="n">
        <f aca="false">B28+C28+D28+E28+F28+G28+H28</f>
        <v>3924843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43</v>
      </c>
      <c r="C31" s="34"/>
      <c r="D31" s="34"/>
      <c r="E31" s="34"/>
      <c r="F31" s="34"/>
      <c r="G31" s="34"/>
      <c r="H31" s="34"/>
    </row>
    <row r="32" customFormat="false" ht="90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44</v>
      </c>
      <c r="F32" s="37" t="s">
        <v>26</v>
      </c>
      <c r="G32" s="37" t="s">
        <v>27</v>
      </c>
      <c r="H32" s="38" t="s">
        <v>28</v>
      </c>
    </row>
    <row r="33" customFormat="false" ht="25.5" hidden="false" customHeight="false" outlineLevel="0" collapsed="false">
      <c r="A33" s="39" t="s">
        <v>45</v>
      </c>
      <c r="B33" s="40" t="n">
        <v>90000</v>
      </c>
      <c r="C33" s="41"/>
      <c r="D33" s="42"/>
      <c r="E33" s="43"/>
      <c r="F33" s="43"/>
      <c r="G33" s="44"/>
      <c r="H33" s="45"/>
    </row>
    <row r="34" customFormat="false" ht="25.5" hidden="false" customHeight="false" outlineLevel="0" collapsed="false">
      <c r="A34" s="46" t="s">
        <v>40</v>
      </c>
      <c r="B34" s="47"/>
      <c r="C34" s="48"/>
      <c r="D34" s="48"/>
      <c r="E34" s="48" t="n">
        <v>2405945</v>
      </c>
      <c r="F34" s="48"/>
      <c r="G34" s="49"/>
      <c r="H34" s="50"/>
    </row>
    <row r="35" customFormat="false" ht="25.5" hidden="false" customHeight="false" outlineLevel="0" collapsed="false">
      <c r="A35" s="46" t="s">
        <v>46</v>
      </c>
      <c r="B35" s="47" t="n">
        <v>1428898</v>
      </c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35</v>
      </c>
      <c r="B42" s="59" t="n">
        <v>1518898</v>
      </c>
      <c r="C42" s="60" t="n">
        <f aca="false">+C34</f>
        <v>0</v>
      </c>
      <c r="D42" s="61" t="n">
        <f aca="false">D33</f>
        <v>0</v>
      </c>
      <c r="E42" s="60" t="n">
        <v>2405945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47</v>
      </c>
      <c r="B43" s="63" t="n">
        <f aca="false">B42+C42+D42+E42+F42+G42+H42</f>
        <v>3924843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2" activeCellId="0" sqref="E7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0" width="11.42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4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49</v>
      </c>
      <c r="B2" s="102" t="s">
        <v>50</v>
      </c>
      <c r="C2" s="103" t="s">
        <v>51</v>
      </c>
      <c r="D2" s="104" t="s">
        <v>52</v>
      </c>
      <c r="E2" s="104" t="s">
        <v>53</v>
      </c>
      <c r="F2" s="104" t="s">
        <v>24</v>
      </c>
      <c r="G2" s="104" t="s">
        <v>54</v>
      </c>
      <c r="H2" s="104" t="s">
        <v>55</v>
      </c>
      <c r="I2" s="104" t="s">
        <v>56</v>
      </c>
      <c r="J2" s="104" t="s">
        <v>28</v>
      </c>
      <c r="K2" s="103" t="s">
        <v>57</v>
      </c>
      <c r="L2" s="103" t="s">
        <v>58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05"/>
      <c r="B4" s="107" t="s">
        <v>59</v>
      </c>
    </row>
    <row r="5" customFormat="false" ht="12.75" hidden="false" customHeight="false" outlineLevel="0" collapsed="false">
      <c r="A5" s="105"/>
      <c r="B5" s="106"/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12.75" hidden="false" customHeight="false" outlineLevel="0" collapsed="false">
      <c r="A6" s="105"/>
      <c r="B6" s="108" t="s">
        <v>60</v>
      </c>
    </row>
    <row r="7" s="96" customFormat="true" ht="12.75" hidden="false" customHeight="true" outlineLevel="0" collapsed="false">
      <c r="A7" s="97" t="s">
        <v>61</v>
      </c>
      <c r="B7" s="108" t="s">
        <v>62</v>
      </c>
    </row>
    <row r="8" s="96" customFormat="true" ht="12.75" hidden="false" customHeight="false" outlineLevel="0" collapsed="false">
      <c r="A8" s="105" t="n">
        <v>3</v>
      </c>
      <c r="B8" s="108" t="s">
        <v>63</v>
      </c>
      <c r="C8" s="91" t="n">
        <v>3419335</v>
      </c>
      <c r="D8" s="91" t="n">
        <v>2405945</v>
      </c>
      <c r="E8" s="91" t="n">
        <v>1013390</v>
      </c>
      <c r="K8" s="91" t="n">
        <v>3419335</v>
      </c>
      <c r="L8" s="91" t="n">
        <v>3419335</v>
      </c>
    </row>
    <row r="9" s="96" customFormat="true" ht="12.75" hidden="false" customHeight="false" outlineLevel="0" collapsed="false">
      <c r="A9" s="105" t="n">
        <v>31</v>
      </c>
      <c r="B9" s="108" t="s">
        <v>64</v>
      </c>
      <c r="C9" s="91" t="n">
        <v>2315945</v>
      </c>
      <c r="D9" s="91" t="n">
        <v>2405945</v>
      </c>
      <c r="E9" s="91"/>
      <c r="K9" s="91"/>
      <c r="L9" s="91"/>
    </row>
    <row r="10" customFormat="false" ht="12.75" hidden="false" customHeight="false" outlineLevel="0" collapsed="false">
      <c r="A10" s="2" t="n">
        <v>311</v>
      </c>
      <c r="B10" s="106" t="s">
        <v>65</v>
      </c>
      <c r="C10" s="89" t="n">
        <v>1893746</v>
      </c>
      <c r="D10" s="89" t="n">
        <v>1893746</v>
      </c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11</v>
      </c>
      <c r="B11" s="106" t="s">
        <v>66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111</v>
      </c>
      <c r="B12" s="106" t="s">
        <v>67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96" customFormat="true" ht="12.75" hidden="false" customHeight="false" outlineLevel="0" collapsed="false">
      <c r="A13" s="2" t="n">
        <v>314</v>
      </c>
      <c r="B13" s="106" t="s">
        <v>68</v>
      </c>
    </row>
    <row r="14" customFormat="false" ht="12.75" hidden="false" customHeight="false" outlineLevel="0" collapsed="false">
      <c r="A14" s="2" t="n">
        <v>312</v>
      </c>
      <c r="B14" s="106" t="s">
        <v>69</v>
      </c>
      <c r="C14" s="91" t="n">
        <v>96475</v>
      </c>
      <c r="D14" s="91" t="n">
        <v>96475</v>
      </c>
      <c r="E14" s="1"/>
      <c r="F14" s="1"/>
      <c r="G14" s="1"/>
      <c r="H14" s="1"/>
      <c r="I14" s="1"/>
      <c r="J14" s="1"/>
      <c r="K14" s="89" t="n">
        <v>96475</v>
      </c>
      <c r="L14" s="89" t="n">
        <v>96475</v>
      </c>
    </row>
    <row r="15" customFormat="false" ht="12.75" hidden="false" customHeight="false" outlineLevel="0" collapsed="false">
      <c r="A15" s="2" t="n">
        <v>3121</v>
      </c>
      <c r="B15" s="106" t="s">
        <v>69</v>
      </c>
      <c r="C15" s="89" t="n">
        <v>96475</v>
      </c>
      <c r="D15" s="89" t="n">
        <v>96475</v>
      </c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1212</v>
      </c>
      <c r="B16" s="106" t="s">
        <v>70</v>
      </c>
      <c r="C16" s="89" t="n">
        <v>20000</v>
      </c>
      <c r="D16" s="89" t="n">
        <v>20000</v>
      </c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1212</v>
      </c>
      <c r="B17" s="106" t="s">
        <v>71</v>
      </c>
      <c r="C17" s="89" t="n">
        <v>16000</v>
      </c>
      <c r="D17" s="89" t="n">
        <v>16000</v>
      </c>
      <c r="E17" s="1"/>
      <c r="F17" s="1"/>
      <c r="G17" s="1"/>
      <c r="H17" s="1"/>
      <c r="I17" s="1"/>
      <c r="J17" s="1"/>
      <c r="K17" s="1"/>
      <c r="L17" s="1"/>
    </row>
    <row r="18" s="96" customFormat="true" ht="12.75" hidden="false" customHeight="false" outlineLevel="0" collapsed="false">
      <c r="A18" s="2" t="n">
        <v>31213</v>
      </c>
      <c r="B18" s="106" t="s">
        <v>72</v>
      </c>
      <c r="C18" s="89" t="n">
        <v>20000</v>
      </c>
      <c r="D18" s="89" t="n">
        <v>20000</v>
      </c>
    </row>
    <row r="19" customFormat="false" ht="12.75" hidden="false" customHeight="false" outlineLevel="0" collapsed="false">
      <c r="A19" s="2" t="n">
        <v>31213</v>
      </c>
      <c r="B19" s="106" t="s">
        <v>73</v>
      </c>
      <c r="C19" s="89" t="n">
        <v>6000</v>
      </c>
      <c r="D19" s="89" t="n">
        <v>6000</v>
      </c>
      <c r="E19" s="1"/>
      <c r="F19" s="1"/>
      <c r="G19" s="1"/>
      <c r="H19" s="1"/>
      <c r="I19" s="1"/>
      <c r="J19" s="1"/>
      <c r="K19" s="1"/>
      <c r="L19" s="1"/>
    </row>
    <row r="20" s="96" customFormat="true" ht="12.75" hidden="false" customHeight="false" outlineLevel="0" collapsed="false">
      <c r="A20" s="2" t="n">
        <v>31214</v>
      </c>
      <c r="B20" s="106" t="s">
        <v>74</v>
      </c>
      <c r="C20" s="89" t="n">
        <v>11800</v>
      </c>
      <c r="D20" s="89" t="n">
        <v>11800</v>
      </c>
    </row>
    <row r="21" s="96" customFormat="true" ht="12.75" hidden="false" customHeight="false" outlineLevel="0" collapsed="false">
      <c r="A21" s="2" t="n">
        <v>31215</v>
      </c>
      <c r="B21" s="106" t="s">
        <v>75</v>
      </c>
      <c r="C21" s="89" t="n">
        <v>15000</v>
      </c>
      <c r="D21" s="89" t="n">
        <v>15000</v>
      </c>
    </row>
    <row r="22" customFormat="false" ht="12.75" hidden="false" customHeight="false" outlineLevel="0" collapsed="false">
      <c r="A22" s="2" t="n">
        <v>31219</v>
      </c>
      <c r="B22" s="106" t="s">
        <v>76</v>
      </c>
      <c r="C22" s="89" t="n">
        <v>4989</v>
      </c>
      <c r="D22" s="89" t="n">
        <v>4989</v>
      </c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2" t="n">
        <v>31219</v>
      </c>
      <c r="B23" s="106" t="s">
        <v>77</v>
      </c>
      <c r="C23" s="89" t="n">
        <v>2686</v>
      </c>
      <c r="D23" s="89" t="n">
        <v>2686</v>
      </c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5" t="n">
        <v>313</v>
      </c>
      <c r="B24" s="106" t="s">
        <v>78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6" customFormat="true" ht="12.75" hidden="false" customHeight="true" outlineLevel="0" collapsed="false">
      <c r="A25" s="109" t="n">
        <v>3132</v>
      </c>
      <c r="B25" s="106" t="s">
        <v>79</v>
      </c>
      <c r="C25" s="110" t="n">
        <v>325723</v>
      </c>
      <c r="D25" s="110" t="n">
        <v>325723</v>
      </c>
    </row>
    <row r="26" s="96" customFormat="true" ht="12.75" hidden="false" customHeight="false" outlineLevel="0" collapsed="false">
      <c r="A26" s="2" t="n">
        <v>31321</v>
      </c>
      <c r="B26" s="106" t="s">
        <v>80</v>
      </c>
    </row>
    <row r="27" s="96" customFormat="true" ht="12.75" hidden="false" customHeight="false" outlineLevel="0" collapsed="false">
      <c r="A27" s="2" t="n">
        <v>3133</v>
      </c>
      <c r="B27" s="106" t="s">
        <v>81</v>
      </c>
    </row>
    <row r="28" customFormat="false" ht="12.75" hidden="false" customHeight="false" outlineLevel="0" collapsed="false">
      <c r="A28" s="2" t="n">
        <v>31331</v>
      </c>
      <c r="B28" s="106" t="s">
        <v>81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05" t="n">
        <v>32</v>
      </c>
      <c r="B29" s="108" t="s">
        <v>82</v>
      </c>
      <c r="C29" s="91" t="n">
        <v>1098390</v>
      </c>
      <c r="D29" s="91" t="n">
        <v>90000</v>
      </c>
      <c r="E29" s="91" t="n">
        <v>1008390</v>
      </c>
      <c r="F29" s="1"/>
      <c r="G29" s="1"/>
      <c r="H29" s="1"/>
      <c r="I29" s="1"/>
      <c r="J29" s="1"/>
      <c r="K29" s="89" t="n">
        <v>1098390</v>
      </c>
      <c r="L29" s="89" t="n">
        <v>1098390</v>
      </c>
    </row>
    <row r="30" customFormat="false" ht="12.75" hidden="false" customHeight="false" outlineLevel="0" collapsed="false">
      <c r="A30" s="111" t="n">
        <v>321</v>
      </c>
      <c r="B30" s="112" t="s">
        <v>83</v>
      </c>
      <c r="C30" s="113" t="n">
        <v>121090</v>
      </c>
      <c r="D30" s="83" t="n">
        <v>90000</v>
      </c>
      <c r="E30" s="113" t="n">
        <v>31090</v>
      </c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 t="n">
        <v>3211</v>
      </c>
      <c r="B31" s="106" t="s">
        <v>84</v>
      </c>
      <c r="C31" s="110" t="n">
        <v>31090</v>
      </c>
      <c r="D31" s="1"/>
      <c r="E31" s="110" t="n">
        <v>31090</v>
      </c>
      <c r="F31" s="1"/>
      <c r="G31" s="1"/>
      <c r="H31" s="1"/>
      <c r="I31" s="1"/>
      <c r="J31" s="1"/>
      <c r="K31" s="1"/>
      <c r="L31" s="1"/>
    </row>
    <row r="32" s="96" customFormat="true" ht="12.75" hidden="false" customHeight="true" outlineLevel="0" collapsed="false">
      <c r="A32" s="115" t="n">
        <v>32111</v>
      </c>
      <c r="B32" s="106" t="s">
        <v>85</v>
      </c>
      <c r="C32" s="89" t="n">
        <v>7170</v>
      </c>
      <c r="E32" s="89" t="n">
        <v>7170</v>
      </c>
    </row>
    <row r="33" s="96" customFormat="true" ht="12.75" hidden="false" customHeight="false" outlineLevel="0" collapsed="false">
      <c r="A33" s="2" t="n">
        <v>32113</v>
      </c>
      <c r="B33" s="106" t="s">
        <v>86</v>
      </c>
      <c r="C33" s="89" t="n">
        <v>4302</v>
      </c>
      <c r="D33" s="89"/>
      <c r="E33" s="89" t="n">
        <v>4302</v>
      </c>
    </row>
    <row r="34" s="96" customFormat="true" ht="12.75" hidden="false" customHeight="false" outlineLevel="0" collapsed="false">
      <c r="A34" s="2" t="n">
        <v>32115</v>
      </c>
      <c r="B34" s="106" t="s">
        <v>87</v>
      </c>
      <c r="C34" s="89" t="n">
        <v>16750</v>
      </c>
      <c r="D34" s="89"/>
      <c r="E34" s="89" t="n">
        <v>16750</v>
      </c>
    </row>
    <row r="35" customFormat="false" ht="25.5" hidden="false" customHeight="false" outlineLevel="0" collapsed="false">
      <c r="A35" s="114" t="n">
        <v>3212</v>
      </c>
      <c r="B35" s="106" t="s">
        <v>88</v>
      </c>
      <c r="C35" s="110" t="n">
        <v>90000</v>
      </c>
      <c r="D35" s="110" t="n">
        <v>90000</v>
      </c>
      <c r="E35" s="1" t="n">
        <v>0</v>
      </c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2121</v>
      </c>
      <c r="B36" s="106" t="s">
        <v>89</v>
      </c>
      <c r="C36" s="89" t="n">
        <v>90000</v>
      </c>
      <c r="D36" s="89" t="n">
        <v>90000</v>
      </c>
      <c r="E36" s="1" t="n">
        <v>0</v>
      </c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213</v>
      </c>
      <c r="B37" s="106" t="s">
        <v>90</v>
      </c>
      <c r="C37" s="89" t="n">
        <v>2868</v>
      </c>
      <c r="D37" s="1"/>
      <c r="E37" s="89" t="n">
        <v>2868</v>
      </c>
      <c r="F37" s="1"/>
      <c r="G37" s="1"/>
      <c r="H37" s="1"/>
      <c r="I37" s="1"/>
      <c r="J37" s="1"/>
      <c r="K37" s="1"/>
      <c r="L37" s="1"/>
    </row>
    <row r="38" s="96" customFormat="true" ht="12.75" hidden="false" customHeight="false" outlineLevel="0" collapsed="false">
      <c r="A38" s="2" t="n">
        <v>32131</v>
      </c>
      <c r="B38" s="106" t="s">
        <v>91</v>
      </c>
      <c r="C38" s="89" t="n">
        <v>2868</v>
      </c>
      <c r="E38" s="89" t="n">
        <v>2868</v>
      </c>
    </row>
    <row r="39" customFormat="false" ht="12.75" hidden="false" customHeight="false" outlineLevel="0" collapsed="false">
      <c r="A39" s="105" t="n">
        <v>322</v>
      </c>
      <c r="B39" s="108" t="s">
        <v>92</v>
      </c>
      <c r="C39" s="91" t="n">
        <v>568100</v>
      </c>
      <c r="D39" s="1"/>
      <c r="E39" s="91" t="n">
        <v>568100</v>
      </c>
      <c r="F39" s="1"/>
      <c r="G39" s="1"/>
      <c r="H39" s="1"/>
      <c r="I39" s="1"/>
      <c r="J39" s="1"/>
      <c r="K39" s="89" t="n">
        <v>568100</v>
      </c>
      <c r="L39" s="89" t="n">
        <v>568100</v>
      </c>
    </row>
    <row r="40" customFormat="false" ht="12.75" hidden="false" customHeight="false" outlineLevel="0" collapsed="false">
      <c r="A40" s="116" t="n">
        <v>3221</v>
      </c>
      <c r="B40" s="112" t="s">
        <v>93</v>
      </c>
      <c r="C40" s="117" t="n">
        <v>21000</v>
      </c>
      <c r="D40" s="1"/>
      <c r="E40" s="117" t="n">
        <v>21000</v>
      </c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211</v>
      </c>
      <c r="B41" s="106" t="s">
        <v>94</v>
      </c>
      <c r="C41" s="89" t="n">
        <v>10000</v>
      </c>
      <c r="D41" s="1"/>
      <c r="E41" s="89" t="n">
        <v>10000</v>
      </c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211</v>
      </c>
      <c r="B42" s="106" t="s">
        <v>95</v>
      </c>
      <c r="C42" s="89" t="n">
        <v>2200</v>
      </c>
      <c r="D42" s="1"/>
      <c r="E42" s="89" t="n">
        <v>2200</v>
      </c>
      <c r="F42" s="1"/>
      <c r="G42" s="1"/>
      <c r="H42" s="1"/>
      <c r="I42" s="1"/>
      <c r="J42" s="1"/>
      <c r="K42" s="1"/>
      <c r="L42" s="1"/>
    </row>
    <row r="43" s="96" customFormat="true" ht="12.75" hidden="false" customHeight="false" outlineLevel="0" collapsed="false">
      <c r="A43" s="2" t="n">
        <v>32212</v>
      </c>
      <c r="B43" s="106" t="s">
        <v>96</v>
      </c>
      <c r="C43" s="89" t="n">
        <v>2300</v>
      </c>
      <c r="E43" s="89" t="n">
        <v>2300</v>
      </c>
    </row>
    <row r="44" customFormat="false" ht="12.75" hidden="false" customHeight="false" outlineLevel="0" collapsed="false">
      <c r="A44" s="2" t="n">
        <v>32214</v>
      </c>
      <c r="B44" s="106" t="s">
        <v>97</v>
      </c>
      <c r="C44" s="89" t="n">
        <v>4000</v>
      </c>
      <c r="D44" s="1"/>
      <c r="E44" s="89" t="n">
        <v>4000</v>
      </c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2216</v>
      </c>
      <c r="B45" s="106" t="s">
        <v>98</v>
      </c>
      <c r="C45" s="89" t="n">
        <v>1300</v>
      </c>
      <c r="D45" s="1"/>
      <c r="E45" s="89" t="n">
        <v>1300</v>
      </c>
      <c r="F45" s="1"/>
      <c r="G45" s="1"/>
      <c r="H45" s="1"/>
      <c r="I45" s="1"/>
      <c r="J45" s="1"/>
      <c r="K45" s="1"/>
      <c r="L45" s="1"/>
    </row>
    <row r="46" s="96" customFormat="true" ht="12.75" hidden="false" customHeight="true" outlineLevel="0" collapsed="false">
      <c r="A46" s="115" t="n">
        <v>32219</v>
      </c>
      <c r="B46" s="106" t="s">
        <v>99</v>
      </c>
      <c r="C46" s="89" t="n">
        <v>1200</v>
      </c>
      <c r="E46" s="89" t="n">
        <v>1200</v>
      </c>
    </row>
    <row r="47" s="96" customFormat="true" ht="12.75" hidden="false" customHeight="false" outlineLevel="0" collapsed="false">
      <c r="A47" s="116" t="n">
        <v>3222</v>
      </c>
      <c r="B47" s="106" t="s">
        <v>100</v>
      </c>
      <c r="C47" s="117" t="n">
        <v>88000</v>
      </c>
      <c r="E47" s="117" t="n">
        <v>88000</v>
      </c>
      <c r="F47" s="89" t="n">
        <v>90000</v>
      </c>
    </row>
    <row r="48" s="96" customFormat="true" ht="12.75" hidden="false" customHeight="false" outlineLevel="0" collapsed="false">
      <c r="A48" s="2" t="n">
        <v>32224</v>
      </c>
      <c r="B48" s="106" t="s">
        <v>101</v>
      </c>
      <c r="C48" s="89" t="n">
        <v>88000</v>
      </c>
      <c r="E48" s="89" t="n">
        <v>88000</v>
      </c>
      <c r="F48" s="89" t="n">
        <v>90000</v>
      </c>
    </row>
    <row r="49" customFormat="false" ht="12.75" hidden="false" customHeight="false" outlineLevel="0" collapsed="false">
      <c r="A49" s="116" t="n">
        <v>3223</v>
      </c>
      <c r="B49" s="112" t="s">
        <v>102</v>
      </c>
      <c r="C49" s="117" t="n">
        <v>453800</v>
      </c>
      <c r="D49" s="1"/>
      <c r="E49" s="117" t="n">
        <v>453800</v>
      </c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2231</v>
      </c>
      <c r="B50" s="106" t="s">
        <v>103</v>
      </c>
      <c r="C50" s="89" t="n">
        <v>58000</v>
      </c>
      <c r="D50" s="1"/>
      <c r="E50" s="89" t="n">
        <v>58000</v>
      </c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2233</v>
      </c>
      <c r="B51" s="106" t="s">
        <v>104</v>
      </c>
      <c r="C51" s="89" t="n">
        <v>3800</v>
      </c>
      <c r="D51" s="1"/>
      <c r="E51" s="89" t="n">
        <v>3800</v>
      </c>
      <c r="F51" s="1"/>
      <c r="G51" s="1"/>
      <c r="H51" s="1"/>
      <c r="I51" s="1"/>
      <c r="J51" s="1"/>
      <c r="K51" s="1"/>
      <c r="L51" s="1"/>
    </row>
    <row r="52" s="96" customFormat="true" ht="12.75" hidden="false" customHeight="false" outlineLevel="0" collapsed="false">
      <c r="A52" s="2" t="n">
        <v>32239</v>
      </c>
      <c r="B52" s="106" t="s">
        <v>105</v>
      </c>
      <c r="C52" s="89" t="n">
        <v>392000</v>
      </c>
      <c r="E52" s="89" t="n">
        <v>392000</v>
      </c>
    </row>
    <row r="53" customFormat="false" ht="12.75" hidden="false" customHeight="false" outlineLevel="0" collapsed="false">
      <c r="A53" s="116" t="n">
        <v>3224</v>
      </c>
      <c r="B53" s="106" t="s">
        <v>106</v>
      </c>
      <c r="C53" s="117" t="n">
        <v>3300</v>
      </c>
      <c r="D53" s="1"/>
      <c r="E53" s="117" t="n">
        <v>3300</v>
      </c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41</v>
      </c>
      <c r="B54" s="106" t="s">
        <v>106</v>
      </c>
      <c r="C54" s="89" t="n">
        <v>2000</v>
      </c>
      <c r="D54" s="1"/>
      <c r="E54" s="89" t="n">
        <v>2000</v>
      </c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242</v>
      </c>
      <c r="B55" s="106" t="s">
        <v>107</v>
      </c>
      <c r="C55" s="89" t="n">
        <v>1300</v>
      </c>
      <c r="D55" s="1"/>
      <c r="E55" s="89" t="n">
        <v>1300</v>
      </c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14" t="n">
        <v>3225</v>
      </c>
      <c r="B56" s="106" t="s">
        <v>108</v>
      </c>
      <c r="C56" s="89" t="n">
        <v>1000</v>
      </c>
      <c r="D56" s="1"/>
      <c r="E56" s="110" t="n">
        <v>1000</v>
      </c>
      <c r="F56" s="1"/>
      <c r="G56" s="1"/>
      <c r="H56" s="1"/>
      <c r="I56" s="1"/>
      <c r="J56" s="1"/>
      <c r="K56" s="1"/>
      <c r="L56" s="1"/>
    </row>
    <row r="57" s="96" customFormat="true" ht="12.75" hidden="false" customHeight="false" outlineLevel="0" collapsed="false">
      <c r="A57" s="2" t="n">
        <v>32251</v>
      </c>
      <c r="B57" s="106" t="s">
        <v>108</v>
      </c>
      <c r="C57" s="89" t="n">
        <v>1000</v>
      </c>
      <c r="E57" s="89" t="n">
        <v>1000</v>
      </c>
    </row>
    <row r="58" customFormat="false" ht="12.75" hidden="false" customHeight="false" outlineLevel="0" collapsed="false">
      <c r="A58" s="114" t="n">
        <v>3227</v>
      </c>
      <c r="B58" s="106" t="s">
        <v>109</v>
      </c>
      <c r="C58" s="110" t="n">
        <v>1000</v>
      </c>
      <c r="D58" s="1"/>
      <c r="E58" s="110" t="n">
        <v>1000</v>
      </c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2" t="n">
        <v>32271</v>
      </c>
      <c r="B59" s="106" t="s">
        <v>109</v>
      </c>
      <c r="C59" s="89" t="n">
        <v>1000</v>
      </c>
      <c r="D59" s="1"/>
      <c r="E59" s="89" t="n">
        <v>1000</v>
      </c>
      <c r="F59" s="1"/>
      <c r="G59" s="1"/>
      <c r="H59" s="1"/>
      <c r="I59" s="1"/>
      <c r="J59" s="1"/>
      <c r="K59" s="1"/>
      <c r="L59" s="1"/>
    </row>
    <row r="60" s="96" customFormat="true" ht="12.75" hidden="false" customHeight="true" outlineLevel="0" collapsed="false">
      <c r="A60" s="97" t="n">
        <v>323</v>
      </c>
      <c r="B60" s="108" t="s">
        <v>110</v>
      </c>
      <c r="C60" s="91" t="n">
        <v>409200</v>
      </c>
      <c r="E60" s="91" t="n">
        <v>409200</v>
      </c>
      <c r="K60" s="91" t="n">
        <v>409200</v>
      </c>
      <c r="L60" s="91" t="n">
        <v>409200</v>
      </c>
    </row>
    <row r="61" s="96" customFormat="true" ht="12.75" hidden="false" customHeight="false" outlineLevel="0" collapsed="false">
      <c r="A61" s="105" t="n">
        <v>3231</v>
      </c>
      <c r="B61" s="106" t="s">
        <v>111</v>
      </c>
      <c r="C61" s="91" t="n">
        <v>281380</v>
      </c>
      <c r="E61" s="91" t="n">
        <v>281380</v>
      </c>
    </row>
    <row r="62" s="96" customFormat="true" ht="12.75" hidden="false" customHeight="false" outlineLevel="0" collapsed="false">
      <c r="A62" s="2" t="n">
        <v>31311</v>
      </c>
      <c r="B62" s="106" t="s">
        <v>112</v>
      </c>
      <c r="C62" s="89" t="n">
        <v>18880</v>
      </c>
      <c r="E62" s="89" t="n">
        <v>18880</v>
      </c>
    </row>
    <row r="63" customFormat="false" ht="12.75" hidden="false" customHeight="false" outlineLevel="0" collapsed="false">
      <c r="A63" s="2" t="n">
        <v>31313</v>
      </c>
      <c r="B63" s="106" t="s">
        <v>113</v>
      </c>
      <c r="C63" s="89" t="n">
        <v>2500</v>
      </c>
      <c r="D63" s="1"/>
      <c r="E63" s="89" t="n">
        <v>2500</v>
      </c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2314</v>
      </c>
      <c r="B64" s="106" t="s">
        <v>114</v>
      </c>
      <c r="C64" s="89" t="n">
        <v>260000</v>
      </c>
      <c r="D64" s="1"/>
      <c r="E64" s="89" t="n">
        <v>260000</v>
      </c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05" t="n">
        <v>3232</v>
      </c>
      <c r="B65" s="106" t="s">
        <v>115</v>
      </c>
      <c r="C65" s="91" t="n">
        <v>35000</v>
      </c>
      <c r="D65" s="1"/>
      <c r="E65" s="91" t="n">
        <v>35000</v>
      </c>
      <c r="F65" s="1"/>
      <c r="G65" s="1"/>
      <c r="H65" s="1"/>
      <c r="I65" s="1"/>
      <c r="J65" s="1"/>
      <c r="K65" s="1"/>
      <c r="L65" s="1"/>
    </row>
    <row r="66" s="96" customFormat="true" ht="12.75" hidden="false" customHeight="false" outlineLevel="0" collapsed="false">
      <c r="A66" s="2" t="n">
        <v>32321</v>
      </c>
      <c r="B66" s="106" t="s">
        <v>116</v>
      </c>
      <c r="C66" s="1" t="n">
        <v>0</v>
      </c>
      <c r="E66" s="1" t="n">
        <v>0</v>
      </c>
    </row>
    <row r="67" customFormat="false" ht="12.75" hidden="false" customHeight="false" outlineLevel="0" collapsed="false">
      <c r="A67" s="2" t="n">
        <v>32322</v>
      </c>
      <c r="B67" s="106" t="s">
        <v>117</v>
      </c>
      <c r="C67" s="89" t="n">
        <v>35000</v>
      </c>
      <c r="D67" s="1"/>
      <c r="E67" s="89" t="n">
        <v>35000</v>
      </c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5" t="n">
        <v>3233</v>
      </c>
      <c r="B68" s="106" t="s">
        <v>118</v>
      </c>
      <c r="C68" s="91" t="n">
        <v>4420</v>
      </c>
      <c r="D68" s="1"/>
      <c r="E68" s="91" t="n">
        <v>4420</v>
      </c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31</v>
      </c>
      <c r="B69" s="106" t="s">
        <v>119</v>
      </c>
      <c r="C69" s="89" t="n">
        <v>1920</v>
      </c>
      <c r="D69" s="1"/>
      <c r="E69" s="89" t="n">
        <v>1920</v>
      </c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339</v>
      </c>
      <c r="B70" s="106" t="s">
        <v>120</v>
      </c>
      <c r="C70" s="89" t="n">
        <v>2500</v>
      </c>
      <c r="D70" s="1"/>
      <c r="E70" s="89" t="n">
        <v>2500</v>
      </c>
      <c r="F70" s="1"/>
      <c r="G70" s="1"/>
      <c r="H70" s="1"/>
      <c r="I70" s="1"/>
      <c r="J70" s="1"/>
      <c r="K70" s="1"/>
      <c r="L70" s="1"/>
    </row>
    <row r="71" s="96" customFormat="true" ht="12.75" hidden="false" customHeight="false" outlineLevel="0" collapsed="false">
      <c r="A71" s="105" t="n">
        <v>3234</v>
      </c>
      <c r="B71" s="108" t="s">
        <v>121</v>
      </c>
      <c r="C71" s="91" t="n">
        <v>35500</v>
      </c>
      <c r="E71" s="91" t="n">
        <v>35500</v>
      </c>
    </row>
    <row r="72" customFormat="false" ht="12.75" hidden="false" customHeight="false" outlineLevel="0" collapsed="false">
      <c r="A72" s="2" t="n">
        <v>32341</v>
      </c>
      <c r="B72" s="106" t="s">
        <v>122</v>
      </c>
      <c r="C72" s="89" t="n">
        <v>8000</v>
      </c>
      <c r="D72" s="1"/>
      <c r="E72" s="89" t="n">
        <v>8000</v>
      </c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 t="n">
        <v>32342</v>
      </c>
      <c r="B73" s="106" t="s">
        <v>123</v>
      </c>
      <c r="C73" s="89" t="n">
        <v>7500</v>
      </c>
      <c r="D73" s="1"/>
      <c r="E73" s="89" t="n">
        <v>7500</v>
      </c>
      <c r="F73" s="1"/>
      <c r="G73" s="1"/>
      <c r="H73" s="1"/>
      <c r="I73" s="1"/>
      <c r="J73" s="1"/>
      <c r="K73" s="1"/>
      <c r="L73" s="1"/>
    </row>
    <row r="74" s="96" customFormat="true" ht="12.75" hidden="false" customHeight="false" outlineLevel="0" collapsed="false">
      <c r="A74" s="115" t="n">
        <v>32342</v>
      </c>
      <c r="B74" s="106" t="s">
        <v>124</v>
      </c>
      <c r="C74" s="89" t="n">
        <v>2000</v>
      </c>
      <c r="E74" s="89" t="n">
        <v>2000</v>
      </c>
    </row>
    <row r="75" s="96" customFormat="true" ht="12.75" hidden="false" customHeight="false" outlineLevel="0" collapsed="false">
      <c r="A75" s="2" t="n">
        <v>32344</v>
      </c>
      <c r="B75" s="106" t="s">
        <v>125</v>
      </c>
      <c r="C75" s="89" t="n">
        <v>18000</v>
      </c>
      <c r="E75" s="89" t="n">
        <v>18000</v>
      </c>
    </row>
    <row r="76" s="96" customFormat="true" ht="12.75" hidden="false" customHeight="false" outlineLevel="0" collapsed="false">
      <c r="A76" s="105" t="n">
        <v>3236</v>
      </c>
      <c r="B76" s="106" t="s">
        <v>126</v>
      </c>
      <c r="C76" s="91" t="n">
        <v>13000</v>
      </c>
      <c r="E76" s="91" t="n">
        <v>13000</v>
      </c>
    </row>
    <row r="77" customFormat="false" ht="12.75" hidden="false" customHeight="false" outlineLevel="0" collapsed="false">
      <c r="A77" s="2" t="n">
        <v>32361</v>
      </c>
      <c r="B77" s="106" t="s">
        <v>127</v>
      </c>
      <c r="C77" s="89" t="n">
        <v>4500</v>
      </c>
      <c r="D77" s="1"/>
      <c r="E77" s="89" t="n">
        <v>4500</v>
      </c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2362</v>
      </c>
      <c r="B78" s="106" t="s">
        <v>128</v>
      </c>
      <c r="C78" s="89" t="n">
        <v>2100</v>
      </c>
      <c r="D78" s="1"/>
      <c r="E78" s="89" t="n">
        <v>2100</v>
      </c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2363</v>
      </c>
      <c r="B79" s="106" t="s">
        <v>129</v>
      </c>
      <c r="C79" s="89" t="n">
        <v>6400</v>
      </c>
      <c r="D79" s="1"/>
      <c r="E79" s="89" t="n">
        <v>6400</v>
      </c>
      <c r="F79" s="1"/>
      <c r="G79" s="1"/>
      <c r="H79" s="1"/>
      <c r="I79" s="1"/>
      <c r="J79" s="1"/>
      <c r="K79" s="1"/>
      <c r="L79" s="1"/>
    </row>
    <row r="80" s="96" customFormat="true" ht="12.75" hidden="false" customHeight="false" outlineLevel="0" collapsed="false">
      <c r="A80" s="105" t="n">
        <v>3237</v>
      </c>
      <c r="B80" s="108" t="s">
        <v>130</v>
      </c>
      <c r="C80" s="91" t="n">
        <v>1000</v>
      </c>
      <c r="E80" s="91" t="n">
        <v>1000</v>
      </c>
    </row>
    <row r="81" customFormat="false" ht="12.75" hidden="false" customHeight="false" outlineLevel="0" collapsed="false">
      <c r="A81" s="2" t="n">
        <v>32371</v>
      </c>
      <c r="B81" s="106" t="s">
        <v>130</v>
      </c>
      <c r="C81" s="89" t="n">
        <v>1000</v>
      </c>
      <c r="D81" s="1"/>
      <c r="E81" s="89" t="n">
        <v>1000</v>
      </c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05" t="n">
        <v>3238</v>
      </c>
      <c r="B82" s="106" t="s">
        <v>131</v>
      </c>
      <c r="C82" s="91" t="n">
        <v>10000</v>
      </c>
      <c r="D82" s="1"/>
      <c r="E82" s="91" t="n">
        <v>10000</v>
      </c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81</v>
      </c>
      <c r="B83" s="106" t="s">
        <v>131</v>
      </c>
      <c r="C83" s="89" t="n">
        <v>3000</v>
      </c>
      <c r="D83" s="1"/>
      <c r="E83" s="89" t="n">
        <v>3000</v>
      </c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382</v>
      </c>
      <c r="B84" s="106" t="s">
        <v>132</v>
      </c>
      <c r="C84" s="89" t="n">
        <v>7000</v>
      </c>
      <c r="D84" s="1"/>
      <c r="E84" s="89" t="n">
        <v>7000</v>
      </c>
      <c r="F84" s="1"/>
      <c r="G84" s="1"/>
      <c r="H84" s="1"/>
      <c r="I84" s="1"/>
      <c r="J84" s="1"/>
      <c r="K84" s="1"/>
      <c r="L84" s="1"/>
    </row>
    <row r="85" s="96" customFormat="true" ht="12.75" hidden="false" customHeight="false" outlineLevel="0" collapsed="false">
      <c r="A85" s="105" t="n">
        <v>3239</v>
      </c>
      <c r="B85" s="108" t="s">
        <v>133</v>
      </c>
      <c r="C85" s="91" t="n">
        <v>16000</v>
      </c>
      <c r="E85" s="91" t="n">
        <v>16000</v>
      </c>
    </row>
    <row r="86" customFormat="false" ht="12.75" hidden="false" customHeight="false" outlineLevel="0" collapsed="false">
      <c r="A86" s="2" t="n">
        <v>32412</v>
      </c>
      <c r="B86" s="106" t="s">
        <v>134</v>
      </c>
      <c r="C86" s="89" t="n">
        <v>2800</v>
      </c>
      <c r="D86" s="1"/>
      <c r="E86" s="89" t="n">
        <v>2800</v>
      </c>
      <c r="F86" s="1"/>
      <c r="G86" s="89" t="n">
        <v>2800</v>
      </c>
      <c r="H86" s="1"/>
      <c r="I86" s="1"/>
      <c r="J86" s="1"/>
      <c r="K86" s="1"/>
      <c r="L86" s="1"/>
    </row>
    <row r="87" s="96" customFormat="true" ht="12.75" hidden="false" customHeight="false" outlineLevel="0" collapsed="false">
      <c r="A87" s="105" t="n">
        <v>329</v>
      </c>
      <c r="B87" s="108" t="s">
        <v>135</v>
      </c>
      <c r="C87" s="91" t="n">
        <v>10100</v>
      </c>
      <c r="E87" s="91" t="n">
        <v>10100</v>
      </c>
    </row>
    <row r="88" s="96" customFormat="true" ht="12.75" hidden="false" customHeight="false" outlineLevel="0" collapsed="false">
      <c r="A88" s="2" t="n">
        <v>3293</v>
      </c>
      <c r="B88" s="106" t="s">
        <v>136</v>
      </c>
      <c r="C88" s="89" t="n">
        <v>1000</v>
      </c>
      <c r="E88" s="89" t="n">
        <v>1000</v>
      </c>
    </row>
    <row r="89" customFormat="false" ht="12.75" hidden="false" customHeight="false" outlineLevel="0" collapsed="false">
      <c r="A89" s="2" t="n">
        <v>32931</v>
      </c>
      <c r="B89" s="106" t="s">
        <v>137</v>
      </c>
      <c r="C89" s="89" t="n">
        <v>1000</v>
      </c>
      <c r="D89" s="1"/>
      <c r="E89" s="89" t="n">
        <v>1000</v>
      </c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 t="n">
        <v>3294</v>
      </c>
      <c r="B90" s="106" t="s">
        <v>138</v>
      </c>
      <c r="C90" s="89" t="n">
        <v>3500</v>
      </c>
      <c r="D90" s="1"/>
      <c r="E90" s="89" t="n">
        <v>3500</v>
      </c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2" t="n">
        <v>32941</v>
      </c>
      <c r="B91" s="106" t="s">
        <v>138</v>
      </c>
      <c r="C91" s="89" t="n">
        <v>3500</v>
      </c>
      <c r="D91" s="1"/>
      <c r="E91" s="89" t="n">
        <v>3500</v>
      </c>
      <c r="F91" s="1"/>
      <c r="G91" s="1"/>
      <c r="H91" s="1"/>
      <c r="I91" s="1"/>
      <c r="J91" s="1"/>
      <c r="K91" s="1"/>
      <c r="L91" s="1"/>
    </row>
    <row r="92" s="96" customFormat="true" ht="12.75" hidden="false" customHeight="true" outlineLevel="0" collapsed="false">
      <c r="A92" s="115" t="n">
        <v>3295</v>
      </c>
      <c r="B92" s="106" t="s">
        <v>139</v>
      </c>
      <c r="C92" s="89" t="n">
        <v>600</v>
      </c>
      <c r="E92" s="89" t="n">
        <v>600</v>
      </c>
    </row>
    <row r="93" s="96" customFormat="true" ht="12.75" hidden="false" customHeight="false" outlineLevel="0" collapsed="false">
      <c r="A93" s="2" t="n">
        <v>32953</v>
      </c>
      <c r="B93" s="106" t="s">
        <v>140</v>
      </c>
      <c r="C93" s="1" t="n">
        <v>400</v>
      </c>
      <c r="E93" s="1" t="n">
        <v>400</v>
      </c>
    </row>
    <row r="94" s="96" customFormat="true" ht="12.75" hidden="false" customHeight="false" outlineLevel="0" collapsed="false">
      <c r="A94" s="2" t="n">
        <v>32959</v>
      </c>
      <c r="B94" s="106" t="s">
        <v>141</v>
      </c>
      <c r="C94" s="1" t="n">
        <v>200</v>
      </c>
      <c r="E94" s="1" t="n">
        <v>200</v>
      </c>
    </row>
    <row r="95" customFormat="false" ht="12.75" hidden="false" customHeight="false" outlineLevel="0" collapsed="false">
      <c r="A95" s="2" t="n">
        <v>3299</v>
      </c>
      <c r="B95" s="106" t="s">
        <v>142</v>
      </c>
      <c r="C95" s="89" t="n">
        <v>5000</v>
      </c>
      <c r="D95" s="1"/>
      <c r="E95" s="89" t="n">
        <v>5000</v>
      </c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2999</v>
      </c>
      <c r="B96" s="106" t="s">
        <v>142</v>
      </c>
      <c r="C96" s="89" t="n">
        <v>5000</v>
      </c>
      <c r="D96" s="1"/>
      <c r="E96" s="89" t="n">
        <v>5000</v>
      </c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05" t="n">
        <v>34</v>
      </c>
      <c r="B97" s="108" t="s">
        <v>143</v>
      </c>
      <c r="C97" s="91" t="n">
        <v>5000</v>
      </c>
      <c r="D97" s="1"/>
      <c r="E97" s="91" t="n">
        <v>5000</v>
      </c>
      <c r="F97" s="1"/>
      <c r="G97" s="1"/>
      <c r="H97" s="1"/>
      <c r="I97" s="1"/>
      <c r="J97" s="1"/>
      <c r="K97" s="89" t="n">
        <v>5000</v>
      </c>
      <c r="L97" s="89" t="n">
        <v>5000</v>
      </c>
    </row>
    <row r="98" s="96" customFormat="true" ht="12.75" hidden="false" customHeight="false" outlineLevel="0" collapsed="false">
      <c r="A98" s="2" t="n">
        <v>343</v>
      </c>
      <c r="B98" s="106" t="s">
        <v>144</v>
      </c>
      <c r="C98" s="89" t="n">
        <v>5000</v>
      </c>
      <c r="E98" s="89" t="n">
        <v>5000</v>
      </c>
    </row>
    <row r="99" customFormat="false" ht="12.75" hidden="false" customHeight="false" outlineLevel="0" collapsed="false">
      <c r="A99" s="2" t="n">
        <v>3431</v>
      </c>
      <c r="B99" s="106" t="s">
        <v>145</v>
      </c>
      <c r="C99" s="89" t="n">
        <v>5000</v>
      </c>
      <c r="D99" s="1"/>
      <c r="E99" s="89" t="n">
        <v>5000</v>
      </c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4312</v>
      </c>
      <c r="B100" s="106" t="s">
        <v>145</v>
      </c>
      <c r="C100" s="89" t="n">
        <v>5000</v>
      </c>
      <c r="D100" s="1"/>
      <c r="E100" s="89" t="n">
        <v>5000</v>
      </c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06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4</v>
      </c>
      <c r="B102" s="106" t="s">
        <v>146</v>
      </c>
      <c r="C102" s="91"/>
      <c r="D102" s="1"/>
      <c r="E102" s="91"/>
      <c r="F102" s="1"/>
      <c r="G102" s="1"/>
      <c r="H102" s="1"/>
      <c r="I102" s="1"/>
      <c r="J102" s="1"/>
      <c r="K102" s="1"/>
      <c r="L102" s="1"/>
    </row>
    <row r="103" s="96" customFormat="true" ht="12.75" hidden="false" customHeight="false" outlineLevel="0" collapsed="false">
      <c r="A103" s="105" t="n">
        <v>42</v>
      </c>
      <c r="B103" s="108" t="s">
        <v>147</v>
      </c>
      <c r="C103" s="91" t="n">
        <v>505508</v>
      </c>
      <c r="E103" s="91" t="n">
        <v>505508</v>
      </c>
      <c r="K103" s="91" t="n">
        <v>505508</v>
      </c>
      <c r="L103" s="91" t="n">
        <v>505508</v>
      </c>
    </row>
    <row r="104" customFormat="false" ht="12.75" hidden="false" customHeight="false" outlineLevel="0" collapsed="false">
      <c r="A104" s="105" t="n">
        <v>422</v>
      </c>
      <c r="B104" s="106" t="s">
        <v>148</v>
      </c>
      <c r="C104" s="110" t="n">
        <v>219284</v>
      </c>
      <c r="D104" s="1"/>
      <c r="E104" s="110" t="n">
        <v>219284</v>
      </c>
      <c r="F104" s="1"/>
      <c r="G104" s="1"/>
      <c r="H104" s="1"/>
      <c r="I104" s="1"/>
      <c r="J104" s="1"/>
      <c r="K104" s="89" t="n">
        <v>219284</v>
      </c>
      <c r="L104" s="89" t="n">
        <v>219284</v>
      </c>
    </row>
    <row r="105" s="96" customFormat="true" ht="12.75" hidden="false" customHeight="false" outlineLevel="0" collapsed="false">
      <c r="A105" s="2" t="n">
        <v>4227</v>
      </c>
      <c r="B105" s="106" t="s">
        <v>149</v>
      </c>
      <c r="C105" s="89" t="n">
        <v>100000</v>
      </c>
      <c r="E105" s="89" t="n">
        <v>100000</v>
      </c>
    </row>
    <row r="106" customFormat="false" ht="12.75" hidden="false" customHeight="false" outlineLevel="0" collapsed="false">
      <c r="A106" s="2" t="n">
        <v>42271</v>
      </c>
      <c r="B106" s="106" t="s">
        <v>150</v>
      </c>
      <c r="C106" s="89" t="n">
        <v>67284</v>
      </c>
      <c r="D106" s="1"/>
      <c r="E106" s="89" t="n">
        <v>67284</v>
      </c>
      <c r="F106" s="1"/>
      <c r="G106" s="1"/>
      <c r="H106" s="1"/>
      <c r="I106" s="1"/>
      <c r="J106" s="1"/>
      <c r="K106" s="1"/>
      <c r="L106" s="1"/>
    </row>
    <row r="107" s="96" customFormat="true" ht="12.75" hidden="false" customHeight="false" outlineLevel="0" collapsed="false">
      <c r="A107" s="2" t="n">
        <v>42273</v>
      </c>
      <c r="B107" s="106" t="s">
        <v>151</v>
      </c>
      <c r="C107" s="89" t="n">
        <v>50000</v>
      </c>
      <c r="E107" s="89" t="n">
        <v>50000</v>
      </c>
    </row>
    <row r="108" s="96" customFormat="true" ht="12.75" hidden="false" customHeight="false" outlineLevel="0" collapsed="false">
      <c r="A108" s="105" t="n">
        <v>424</v>
      </c>
      <c r="B108" s="106" t="s">
        <v>152</v>
      </c>
    </row>
    <row r="109" customFormat="false" ht="12.75" hidden="false" customHeight="true" outlineLevel="0" collapsed="false">
      <c r="A109" s="2" t="n">
        <v>4241</v>
      </c>
      <c r="B109" s="106" t="s">
        <v>153</v>
      </c>
      <c r="C109" s="89" t="n">
        <v>2000</v>
      </c>
      <c r="D109" s="1"/>
      <c r="E109" s="89" t="n">
        <v>2000</v>
      </c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 t="n">
        <v>42411</v>
      </c>
      <c r="B110" s="106" t="s">
        <v>154</v>
      </c>
      <c r="C110" s="89" t="n">
        <v>2000</v>
      </c>
      <c r="D110" s="1"/>
      <c r="E110" s="89" t="n">
        <v>2000</v>
      </c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5"/>
      <c r="B111" s="106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6" customFormat="true" ht="25.5" hidden="false" customHeight="false" outlineLevel="0" collapsed="false">
      <c r="A112" s="97" t="n">
        <v>45</v>
      </c>
      <c r="B112" s="108" t="s">
        <v>155</v>
      </c>
      <c r="C112" s="91" t="n">
        <v>286224</v>
      </c>
      <c r="E112" s="91" t="n">
        <v>286224</v>
      </c>
      <c r="K112" s="91" t="n">
        <v>286224</v>
      </c>
      <c r="L112" s="91" t="n">
        <v>286224</v>
      </c>
    </row>
    <row r="113" s="96" customFormat="true" ht="12.75" hidden="false" customHeight="false" outlineLevel="0" collapsed="false">
      <c r="A113" s="105"/>
      <c r="B113" s="108"/>
    </row>
    <row r="114" s="96" customFormat="true" ht="12.75" hidden="false" customHeight="false" outlineLevel="0" collapsed="false">
      <c r="A114" s="105" t="s">
        <v>156</v>
      </c>
      <c r="B114" s="108" t="s">
        <v>157</v>
      </c>
      <c r="C114" s="91" t="n">
        <v>3924843</v>
      </c>
      <c r="E114" s="91" t="n">
        <v>1518898</v>
      </c>
    </row>
    <row r="115" customFormat="false" ht="12.75" hidden="false" customHeight="false" outlineLevel="0" collapsed="false">
      <c r="A115" s="2"/>
      <c r="B115" s="106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06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06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6" customFormat="true" ht="12.75" hidden="false" customHeight="false" outlineLevel="0" collapsed="false">
      <c r="A118" s="105"/>
      <c r="B118" s="108"/>
    </row>
    <row r="119" customFormat="false" ht="12.75" hidden="false" customHeight="false" outlineLevel="0" collapsed="false">
      <c r="A119" s="2"/>
      <c r="B119" s="106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06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06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06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6" customFormat="true" ht="12.75" hidden="false" customHeight="false" outlineLevel="0" collapsed="false">
      <c r="A123" s="105"/>
      <c r="B123" s="108"/>
    </row>
    <row r="124" customFormat="false" ht="12.75" hidden="false" customHeight="false" outlineLevel="0" collapsed="false">
      <c r="A124" s="2"/>
      <c r="B124" s="106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6" customFormat="true" ht="12.75" hidden="false" customHeight="false" outlineLevel="0" collapsed="false">
      <c r="A125" s="105"/>
      <c r="B125" s="108"/>
    </row>
    <row r="126" s="96" customFormat="true" ht="12.75" hidden="false" customHeight="false" outlineLevel="0" collapsed="false">
      <c r="A126" s="105"/>
      <c r="B126" s="108"/>
    </row>
    <row r="127" customFormat="false" ht="12.75" hidden="false" customHeight="false" outlineLevel="0" collapsed="false">
      <c r="A127" s="2"/>
      <c r="B127" s="106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6" customFormat="true" ht="12.75" hidden="false" customHeight="false" outlineLevel="0" collapsed="false">
      <c r="A128" s="105"/>
      <c r="B128" s="108"/>
    </row>
    <row r="129" customFormat="false" ht="12.75" hidden="false" customHeight="false" outlineLevel="0" collapsed="false">
      <c r="A129" s="2"/>
      <c r="B129" s="106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06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5"/>
      <c r="B131" s="106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5"/>
      <c r="B132" s="10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5"/>
      <c r="B133" s="10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5"/>
      <c r="B134" s="10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5"/>
      <c r="B135" s="106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5"/>
      <c r="B136" s="10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5"/>
      <c r="B137" s="10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5"/>
      <c r="B139" s="10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5"/>
      <c r="B140" s="10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5"/>
      <c r="B141" s="10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5"/>
      <c r="B142" s="10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5"/>
      <c r="B143" s="10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5"/>
      <c r="B144" s="10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S Kosinj 2</cp:lastModifiedBy>
  <cp:lastPrinted>2015-10-20T14:37:43Z</cp:lastPrinted>
  <dcterms:modified xsi:type="dcterms:W3CDTF">2015-12-31T07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