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6">
  <si>
    <t xml:space="preserve"> FINANCIJSKI PLAN OSNOVNE ŠKOLE PERUŠIĆ ZA 2021. I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OSNOVNA ŠKOLA PERUŠIĆ</t>
  </si>
  <si>
    <t xml:space="preserve">OSNOVNO ŠKOLSTVO STANDARD</t>
  </si>
  <si>
    <t xml:space="preserve">A 030-02-00-3050-01</t>
  </si>
  <si>
    <t xml:space="preserve">DJELATNOST OSNOVNIH ŠKOLA STANDARD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povećanje zbog epidemioloških mjera</t>
  </si>
  <si>
    <t xml:space="preserve">Materijal i sirovine</t>
  </si>
  <si>
    <t xml:space="preserve">ormarić za prvu pomoć, maske učitelji, cvijeć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petnjaci, 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Ostali nespomenuti financijski rashodi 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prijevoz uč i maske</t>
  </si>
  <si>
    <t xml:space="preserve">ULAGANJE U OSNOVNO ŠKOLSTVO (POMOĆI)</t>
  </si>
  <si>
    <t xml:space="preserve">A 030-02-00-3050-04</t>
  </si>
  <si>
    <t xml:space="preserve">ODGOJNO-OBRAZOVNO, ADMINISTRATIVNO I TEHNIČKO OSOBLJE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Naknade za prijevoz, za rad na terenu i odvojeni život</t>
  </si>
  <si>
    <t xml:space="preserve">DJELATNOST OŠ IZNAD STANDARDA</t>
  </si>
  <si>
    <t xml:space="preserve">A 030-02-00-3060-01</t>
  </si>
  <si>
    <t xml:space="preserve">DJELATNOST OSNOVNIH ŠKOLA</t>
  </si>
  <si>
    <t xml:space="preserve">A 030-02-00-3060-02</t>
  </si>
  <si>
    <t xml:space="preserve">KAPITALNI IZDACI (POMOĆI) IZNAD STANDARDA</t>
  </si>
  <si>
    <t xml:space="preserve">Rashodi za nabavu dugotrajne imovine</t>
  </si>
  <si>
    <t xml:space="preserve">Uredska oprema i namještaj</t>
  </si>
  <si>
    <t xml:space="preserve">Računala i računalna oprema</t>
  </si>
  <si>
    <t xml:space="preserve">Knjige, umjetnička djela i ostale izložbene vrijednosti</t>
  </si>
  <si>
    <t xml:space="preserve">Knjige</t>
  </si>
  <si>
    <t xml:space="preserve">Udžbenici</t>
  </si>
  <si>
    <t xml:space="preserve">A 030-02-00-3060-03</t>
  </si>
  <si>
    <t xml:space="preserve">PREHRANA, DONACIJE OPĆINA</t>
  </si>
  <si>
    <t xml:space="preserve">A 030-02-00-3060-04</t>
  </si>
  <si>
    <t xml:space="preserve">PREHRANA, ŠKOLSKA KUHINJA, RODITELJI</t>
  </si>
  <si>
    <t xml:space="preserve">RAZVOJNI PROGRAMI</t>
  </si>
  <si>
    <t xml:space="preserve">A 030-02-00-3070-02</t>
  </si>
  <si>
    <t xml:space="preserve">PROJEKT ENERGETSKE OBNOVE ZGRADE ŠKOLE</t>
  </si>
  <si>
    <t xml:space="preserve">Rashodi za dodatna ulaganja na nefinancijskoj imovini</t>
  </si>
  <si>
    <t xml:space="preserve">Dodatna ulaganja na građevinskim objektima</t>
  </si>
  <si>
    <t xml:space="preserve">A 030-02-00-3070-03</t>
  </si>
  <si>
    <t xml:space="preserve">POMOĆNICI U NASTAVI, PROJEKT</t>
  </si>
  <si>
    <t xml:space="preserve">A 030-02-00-3070-04</t>
  </si>
  <si>
    <t xml:space="preserve">PILOT PROJEKT E-ŠKOLE</t>
  </si>
  <si>
    <t xml:space="preserve">A 030-02-00-3070-09</t>
  </si>
  <si>
    <t xml:space="preserve">PREHRANA UČENIKA PROJEKT OBROK ZA SVE</t>
  </si>
  <si>
    <t xml:space="preserve">Materjal i sirovine </t>
  </si>
  <si>
    <t xml:space="preserve">A 030-02-00-3070-05</t>
  </si>
  <si>
    <t xml:space="preserve">SHEMA ŠKOLSKOG VOĆA</t>
  </si>
  <si>
    <t xml:space="preserve">PRIJEDLOG PLANA ZA 2022.</t>
  </si>
  <si>
    <t xml:space="preserve">PRIJEDLOG PLANA Z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-* #,##0.00_-;\-* #,##0.00_-;_-* \-??_-;_-@_-"/>
    <numFmt numFmtId="169" formatCode="_-* #,##0.00\ _k_n_-;\-* #,##0.00\ _k_n_-;_-* \-??\ _k_n_-;_-@_-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i val="true"/>
      <sz val="10"/>
      <color rgb="FF33339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095480</xdr:rowOff>
    </xdr:to>
    <xdr:sp>
      <xdr:nvSpPr>
        <xdr:cNvPr id="0" name="Line 1"/>
        <xdr:cNvSpPr/>
      </xdr:nvSpPr>
      <xdr:spPr>
        <a:xfrm>
          <a:off x="20520" y="495720"/>
          <a:ext cx="11383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095480</xdr:rowOff>
    </xdr:to>
    <xdr:sp>
      <xdr:nvSpPr>
        <xdr:cNvPr id="1" name="Line 2"/>
        <xdr:cNvSpPr/>
      </xdr:nvSpPr>
      <xdr:spPr>
        <a:xfrm>
          <a:off x="10080" y="495720"/>
          <a:ext cx="11383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440</xdr:rowOff>
    </xdr:from>
    <xdr:to>
      <xdr:col>1</xdr:col>
      <xdr:colOff>1080</xdr:colOff>
      <xdr:row>18</xdr:row>
      <xdr:rowOff>1038240</xdr:rowOff>
    </xdr:to>
    <xdr:sp>
      <xdr:nvSpPr>
        <xdr:cNvPr id="2" name="Line 1"/>
        <xdr:cNvSpPr/>
      </xdr:nvSpPr>
      <xdr:spPr>
        <a:xfrm>
          <a:off x="20520" y="4467600"/>
          <a:ext cx="113832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440</xdr:rowOff>
    </xdr:from>
    <xdr:to>
      <xdr:col>0</xdr:col>
      <xdr:colOff>1148400</xdr:colOff>
      <xdr:row>18</xdr:row>
      <xdr:rowOff>1038240</xdr:rowOff>
    </xdr:to>
    <xdr:sp>
      <xdr:nvSpPr>
        <xdr:cNvPr id="3" name="Line 2"/>
        <xdr:cNvSpPr/>
      </xdr:nvSpPr>
      <xdr:spPr>
        <a:xfrm>
          <a:off x="10080" y="4467600"/>
          <a:ext cx="113832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800</xdr:rowOff>
    </xdr:from>
    <xdr:to>
      <xdr:col>1</xdr:col>
      <xdr:colOff>1080</xdr:colOff>
      <xdr:row>33</xdr:row>
      <xdr:rowOff>914400</xdr:rowOff>
    </xdr:to>
    <xdr:sp>
      <xdr:nvSpPr>
        <xdr:cNvPr id="4" name="Line 1"/>
        <xdr:cNvSpPr/>
      </xdr:nvSpPr>
      <xdr:spPr>
        <a:xfrm>
          <a:off x="20520" y="8277840"/>
          <a:ext cx="113832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800</xdr:rowOff>
    </xdr:from>
    <xdr:to>
      <xdr:col>0</xdr:col>
      <xdr:colOff>1148400</xdr:colOff>
      <xdr:row>33</xdr:row>
      <xdr:rowOff>914400</xdr:rowOff>
    </xdr:to>
    <xdr:sp>
      <xdr:nvSpPr>
        <xdr:cNvPr id="5" name="Line 2"/>
        <xdr:cNvSpPr/>
      </xdr:nvSpPr>
      <xdr:spPr>
        <a:xfrm>
          <a:off x="10080" y="8277840"/>
          <a:ext cx="113832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6" activeCellId="0" sqref="E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483781.06</v>
      </c>
      <c r="G7" s="16" t="n">
        <f aca="false">G8+G9</f>
        <v>6072666.23</v>
      </c>
      <c r="H7" s="16" t="n">
        <f aca="false">+H8+H9</f>
        <v>3538699.9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480881.06</v>
      </c>
      <c r="G8" s="19" t="n">
        <v>6069766.23</v>
      </c>
      <c r="H8" s="19" t="n">
        <v>3535799.9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2900</v>
      </c>
      <c r="G9" s="19" t="n">
        <v>2900</v>
      </c>
      <c r="H9" s="19" t="n">
        <v>29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612249.81</v>
      </c>
      <c r="G10" s="16" t="n">
        <f aca="false">+G11+G12</f>
        <v>6072666.23</v>
      </c>
      <c r="H10" s="16" t="n">
        <f aca="false">+H11+H12</f>
        <v>3538699.9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841614.91</v>
      </c>
      <c r="G11" s="19" t="n">
        <v>5518660.24</v>
      </c>
      <c r="H11" s="19" t="n">
        <v>3491614.91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770634.9</v>
      </c>
      <c r="G12" s="25" t="n">
        <v>554005.99</v>
      </c>
      <c r="H12" s="25" t="n">
        <v>47085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128468.750000001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8"/>
      <c r="H16" s="28"/>
      <c r="J16" s="23"/>
    </row>
    <row r="17" customFormat="false" ht="34.5" hidden="false" customHeight="true" outlineLevel="0" collapsed="false">
      <c r="A17" s="29" t="s">
        <v>14</v>
      </c>
      <c r="B17" s="29"/>
      <c r="C17" s="29"/>
      <c r="D17" s="29"/>
      <c r="E17" s="29"/>
      <c r="F17" s="30" t="n">
        <v>128468.75</v>
      </c>
      <c r="G17" s="30"/>
      <c r="H17" s="30"/>
      <c r="J17" s="23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3"/>
      <c r="G20" s="33"/>
      <c r="H20" s="33"/>
      <c r="J20" s="32"/>
    </row>
    <row r="21" s="31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3"/>
      <c r="G21" s="33"/>
      <c r="H21" s="33"/>
    </row>
    <row r="22" s="31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34" t="n">
        <f aca="false">F20-F21</f>
        <v>0</v>
      </c>
      <c r="G22" s="34" t="n">
        <f aca="false">G20-G21</f>
        <v>0</v>
      </c>
      <c r="H22" s="34" t="n">
        <f aca="false">H20-H21</f>
        <v>0</v>
      </c>
      <c r="J22" s="35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3" t="n">
        <f aca="false">F13+F17+F22</f>
        <v>-9.31322574615479E-010</v>
      </c>
      <c r="G24" s="33" t="n">
        <f aca="false">G13+G17+G22</f>
        <v>0</v>
      </c>
      <c r="H24" s="33" t="n">
        <f aca="false">H13+H17+H22</f>
        <v>0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86.25" hidden="false" customHeight="tru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361</v>
      </c>
      <c r="B5" s="52"/>
      <c r="C5" s="53"/>
      <c r="D5" s="54"/>
      <c r="E5" s="55" t="n">
        <v>2528685.7</v>
      </c>
      <c r="F5" s="55"/>
      <c r="G5" s="56"/>
      <c r="H5" s="57"/>
    </row>
    <row r="6" s="43" customFormat="true" ht="12.75" hidden="false" customHeight="true" outlineLevel="0" collapsed="false">
      <c r="A6" s="58" t="n">
        <v>6362</v>
      </c>
      <c r="B6" s="59"/>
      <c r="C6" s="60"/>
      <c r="D6" s="61"/>
      <c r="E6" s="62" t="n">
        <v>642166.15</v>
      </c>
      <c r="F6" s="62"/>
      <c r="G6" s="63"/>
      <c r="H6" s="64"/>
    </row>
    <row r="7" s="43" customFormat="true" ht="12.75" hidden="false" customHeight="false" outlineLevel="0" collapsed="false">
      <c r="A7" s="65" t="n">
        <v>6381</v>
      </c>
      <c r="B7" s="66"/>
      <c r="C7" s="67"/>
      <c r="D7" s="67"/>
      <c r="E7" s="67" t="n">
        <v>2350000</v>
      </c>
      <c r="F7" s="67"/>
      <c r="G7" s="68"/>
      <c r="H7" s="69"/>
    </row>
    <row r="8" s="43" customFormat="true" ht="12.75" hidden="false" customHeight="false" outlineLevel="0" collapsed="false">
      <c r="A8" s="65" t="n">
        <v>6393</v>
      </c>
      <c r="B8" s="67"/>
      <c r="C8" s="67"/>
      <c r="D8" s="67"/>
      <c r="E8" s="67" t="n">
        <v>89170</v>
      </c>
      <c r="F8" s="67"/>
      <c r="G8" s="68"/>
      <c r="H8" s="69"/>
    </row>
    <row r="9" s="43" customFormat="true" ht="12.75" hidden="false" customHeight="false" outlineLevel="0" collapsed="false">
      <c r="A9" s="65" t="n">
        <v>6413</v>
      </c>
      <c r="B9" s="66"/>
      <c r="C9" s="67" t="n">
        <v>100</v>
      </c>
      <c r="D9" s="67"/>
      <c r="E9" s="67"/>
      <c r="F9" s="67"/>
      <c r="G9" s="68"/>
      <c r="H9" s="69"/>
    </row>
    <row r="10" s="43" customFormat="true" ht="12.75" hidden="false" customHeight="false" outlineLevel="0" collapsed="false">
      <c r="A10" s="65" t="n">
        <v>6526</v>
      </c>
      <c r="B10" s="66"/>
      <c r="C10" s="67"/>
      <c r="D10" s="67" t="n">
        <v>25000</v>
      </c>
      <c r="E10" s="67"/>
      <c r="F10" s="67"/>
      <c r="G10" s="68"/>
      <c r="H10" s="69"/>
    </row>
    <row r="11" s="43" customFormat="true" ht="12.75" hidden="false" customHeight="false" outlineLevel="0" collapsed="false">
      <c r="A11" s="65" t="n">
        <v>6615</v>
      </c>
      <c r="B11" s="66"/>
      <c r="C11" s="67" t="n">
        <v>2900</v>
      </c>
      <c r="D11" s="67"/>
      <c r="E11" s="67"/>
      <c r="F11" s="67"/>
      <c r="G11" s="68"/>
      <c r="H11" s="69"/>
    </row>
    <row r="12" s="43" customFormat="true" ht="12.75" hidden="false" customHeight="false" outlineLevel="0" collapsed="false">
      <c r="A12" s="65" t="n">
        <v>6631</v>
      </c>
      <c r="B12" s="66"/>
      <c r="C12" s="67"/>
      <c r="D12" s="67"/>
      <c r="E12" s="67"/>
      <c r="F12" s="67" t="n">
        <v>25000</v>
      </c>
      <c r="G12" s="68"/>
      <c r="H12" s="69"/>
    </row>
    <row r="13" s="43" customFormat="true" ht="12.75" hidden="false" customHeight="false" outlineLevel="0" collapsed="false">
      <c r="A13" s="65" t="n">
        <v>6711</v>
      </c>
      <c r="B13" s="66" t="n">
        <v>820759.21</v>
      </c>
      <c r="C13" s="67"/>
      <c r="D13" s="67"/>
      <c r="E13" s="67"/>
      <c r="F13" s="67"/>
      <c r="G13" s="68"/>
      <c r="H13" s="69"/>
    </row>
    <row r="14" s="43" customFormat="true" ht="13.5" hidden="false" customHeight="false" outlineLevel="0" collapsed="false">
      <c r="A14" s="65" t="n">
        <v>9221</v>
      </c>
      <c r="B14" s="66"/>
      <c r="C14" s="67" t="n">
        <v>128468.75</v>
      </c>
      <c r="D14" s="67"/>
      <c r="E14" s="67"/>
      <c r="F14" s="67"/>
      <c r="G14" s="68"/>
      <c r="H14" s="69"/>
    </row>
    <row r="15" s="43" customFormat="true" ht="30" hidden="false" customHeight="true" outlineLevel="0" collapsed="false">
      <c r="A15" s="70" t="s">
        <v>32</v>
      </c>
      <c r="B15" s="71" t="n">
        <f aca="false">B8+B13</f>
        <v>820759.21</v>
      </c>
      <c r="C15" s="71" t="n">
        <f aca="false">C5+C7+C8+C9+C10+C11+C12+C13+C14</f>
        <v>131468.75</v>
      </c>
      <c r="D15" s="71" t="n">
        <f aca="false">D5+D7+D8+D9+D10+D11+D12+D13+D14</f>
        <v>25000</v>
      </c>
      <c r="E15" s="71" t="n">
        <f aca="false">E5+E7+E8+E9+E10+E11+E12+E13+E14+E6</f>
        <v>5610021.85</v>
      </c>
      <c r="F15" s="71" t="n">
        <f aca="false">F5+F7+F8+F9+F10+F11+F12+F13+F14</f>
        <v>25000</v>
      </c>
      <c r="G15" s="71" t="n">
        <f aca="false">G5+G7+G8+G9+G10+G11+G12+G13+G14</f>
        <v>0</v>
      </c>
      <c r="H15" s="71" t="n">
        <f aca="false">H5+H7+H8+H9+H10+H11+H12+H13+H14</f>
        <v>0</v>
      </c>
    </row>
    <row r="16" s="43" customFormat="true" ht="28.5" hidden="false" customHeight="true" outlineLevel="0" collapsed="false">
      <c r="A16" s="70" t="s">
        <v>33</v>
      </c>
      <c r="B16" s="72" t="n">
        <f aca="false">B15+C15+D15+E15+F15+G15+H15</f>
        <v>6612249.81</v>
      </c>
      <c r="C16" s="72"/>
      <c r="D16" s="72"/>
      <c r="E16" s="72"/>
      <c r="F16" s="72"/>
      <c r="G16" s="72"/>
      <c r="H16" s="72"/>
    </row>
    <row r="17" customFormat="false" ht="13.5" hidden="false" customHeight="false" outlineLevel="0" collapsed="false">
      <c r="A17" s="73"/>
      <c r="B17" s="73"/>
      <c r="C17" s="73"/>
      <c r="D17" s="74"/>
      <c r="E17" s="75"/>
      <c r="H17" s="44"/>
    </row>
    <row r="18" customFormat="false" ht="26.25" hidden="false" customHeight="true" outlineLevel="0" collapsed="false">
      <c r="A18" s="76" t="s">
        <v>22</v>
      </c>
      <c r="B18" s="46" t="s">
        <v>34</v>
      </c>
      <c r="C18" s="46"/>
      <c r="D18" s="46"/>
      <c r="E18" s="46"/>
      <c r="F18" s="46"/>
      <c r="G18" s="46"/>
      <c r="H18" s="46"/>
    </row>
    <row r="19" customFormat="false" ht="81.75" hidden="false" customHeight="true" outlineLevel="0" collapsed="false">
      <c r="A19" s="77" t="s">
        <v>24</v>
      </c>
      <c r="B19" s="48" t="s">
        <v>25</v>
      </c>
      <c r="C19" s="49" t="s">
        <v>26</v>
      </c>
      <c r="D19" s="49" t="s">
        <v>27</v>
      </c>
      <c r="E19" s="49" t="s">
        <v>28</v>
      </c>
      <c r="F19" s="49" t="s">
        <v>29</v>
      </c>
      <c r="G19" s="49" t="s">
        <v>30</v>
      </c>
      <c r="H19" s="50" t="s">
        <v>31</v>
      </c>
    </row>
    <row r="20" customFormat="false" ht="12.75" hidden="false" customHeight="false" outlineLevel="0" collapsed="false">
      <c r="A20" s="51" t="n">
        <v>6361</v>
      </c>
      <c r="B20" s="52"/>
      <c r="C20" s="53"/>
      <c r="D20" s="54"/>
      <c r="E20" s="55" t="n">
        <v>2528685.7</v>
      </c>
      <c r="F20" s="55"/>
      <c r="G20" s="56"/>
      <c r="H20" s="57"/>
    </row>
    <row r="21" customFormat="false" ht="12.75" hidden="false" customHeight="false" outlineLevel="0" collapsed="false">
      <c r="A21" s="58" t="n">
        <v>6362</v>
      </c>
      <c r="B21" s="59"/>
      <c r="C21" s="60"/>
      <c r="D21" s="61"/>
      <c r="E21" s="62" t="n">
        <v>554005.99</v>
      </c>
      <c r="F21" s="62"/>
      <c r="G21" s="63"/>
      <c r="H21" s="64"/>
    </row>
    <row r="22" customFormat="false" ht="12.75" hidden="false" customHeight="false" outlineLevel="0" collapsed="false">
      <c r="A22" s="65" t="n">
        <v>6381</v>
      </c>
      <c r="B22" s="66"/>
      <c r="C22" s="67"/>
      <c r="D22" s="67"/>
      <c r="E22" s="67" t="n">
        <v>2027045.33</v>
      </c>
      <c r="F22" s="67"/>
      <c r="G22" s="68"/>
      <c r="H22" s="69"/>
    </row>
    <row r="23" customFormat="false" ht="12.75" hidden="false" customHeight="false" outlineLevel="0" collapsed="false">
      <c r="A23" s="65" t="n">
        <v>6393</v>
      </c>
      <c r="B23" s="67"/>
      <c r="C23" s="67"/>
      <c r="D23" s="67"/>
      <c r="E23" s="67" t="n">
        <v>89170</v>
      </c>
      <c r="F23" s="67"/>
      <c r="G23" s="68"/>
      <c r="H23" s="69"/>
    </row>
    <row r="24" customFormat="false" ht="12.75" hidden="false" customHeight="false" outlineLevel="0" collapsed="false">
      <c r="A24" s="65" t="n">
        <v>6413</v>
      </c>
      <c r="B24" s="66"/>
      <c r="C24" s="67" t="n">
        <v>100</v>
      </c>
      <c r="D24" s="67"/>
      <c r="E24" s="67"/>
      <c r="F24" s="67"/>
      <c r="G24" s="68"/>
      <c r="H24" s="69"/>
    </row>
    <row r="25" customFormat="false" ht="12.75" hidden="false" customHeight="false" outlineLevel="0" collapsed="false">
      <c r="A25" s="65" t="n">
        <v>6526</v>
      </c>
      <c r="B25" s="66"/>
      <c r="C25" s="67"/>
      <c r="D25" s="67" t="n">
        <v>25000</v>
      </c>
      <c r="E25" s="67"/>
      <c r="F25" s="67"/>
      <c r="G25" s="68"/>
      <c r="H25" s="69"/>
    </row>
    <row r="26" customFormat="false" ht="12.75" hidden="false" customHeight="false" outlineLevel="0" collapsed="false">
      <c r="A26" s="65" t="n">
        <v>6615</v>
      </c>
      <c r="B26" s="66"/>
      <c r="C26" s="67" t="n">
        <v>2900</v>
      </c>
      <c r="D26" s="67"/>
      <c r="E26" s="67"/>
      <c r="F26" s="67"/>
      <c r="G26" s="68"/>
      <c r="H26" s="69"/>
    </row>
    <row r="27" customFormat="false" ht="12.75" hidden="false" customHeight="false" outlineLevel="0" collapsed="false">
      <c r="A27" s="65" t="n">
        <v>6631</v>
      </c>
      <c r="B27" s="66"/>
      <c r="C27" s="67"/>
      <c r="D27" s="67"/>
      <c r="E27" s="67"/>
      <c r="F27" s="67" t="n">
        <v>25000</v>
      </c>
      <c r="G27" s="68"/>
      <c r="H27" s="69"/>
    </row>
    <row r="28" customFormat="false" ht="12.75" hidden="false" customHeight="false" outlineLevel="0" collapsed="false">
      <c r="A28" s="65" t="n">
        <v>6711</v>
      </c>
      <c r="B28" s="66" t="n">
        <v>820759.21</v>
      </c>
      <c r="C28" s="67"/>
      <c r="D28" s="67"/>
      <c r="E28" s="67"/>
      <c r="F28" s="67"/>
      <c r="G28" s="68"/>
      <c r="H28" s="69"/>
    </row>
    <row r="29" customFormat="false" ht="13.5" hidden="false" customHeight="false" outlineLevel="0" collapsed="false">
      <c r="A29" s="65" t="n">
        <v>9221</v>
      </c>
      <c r="B29" s="66"/>
      <c r="C29" s="67"/>
      <c r="D29" s="67"/>
      <c r="E29" s="67"/>
      <c r="F29" s="67"/>
      <c r="G29" s="68"/>
      <c r="H29" s="69"/>
    </row>
    <row r="30" s="43" customFormat="true" ht="30" hidden="false" customHeight="true" outlineLevel="0" collapsed="false">
      <c r="A30" s="70" t="s">
        <v>32</v>
      </c>
      <c r="B30" s="78" t="n">
        <f aca="false">B20+B22+B23+B24+B25+B26+B28+B29</f>
        <v>820759.21</v>
      </c>
      <c r="C30" s="78" t="n">
        <f aca="false">C20+C22+C23+C24+C25+C26+C28+C29</f>
        <v>3000</v>
      </c>
      <c r="D30" s="78" t="n">
        <f aca="false">D20+D22+D23+D24+D25+D26+D28+D29</f>
        <v>25000</v>
      </c>
      <c r="E30" s="78" t="n">
        <f aca="false">E20+E22+E23+E24+E25+E26+E28+E29+E21</f>
        <v>5198907.02</v>
      </c>
      <c r="F30" s="78" t="n">
        <v>25000</v>
      </c>
      <c r="G30" s="78" t="n">
        <f aca="false">G20+G22+G23+G24+G25+G26+G28+G29</f>
        <v>0</v>
      </c>
      <c r="H30" s="78" t="n">
        <f aca="false">H20+H22+H23+H24+H25+H26+H28+H29</f>
        <v>0</v>
      </c>
    </row>
    <row r="31" s="43" customFormat="true" ht="28.5" hidden="false" customHeight="true" outlineLevel="0" collapsed="false">
      <c r="A31" s="70" t="s">
        <v>35</v>
      </c>
      <c r="B31" s="72" t="n">
        <f aca="false">B30+C30+D30+E30+F30+G30+H30</f>
        <v>6072666.23</v>
      </c>
      <c r="C31" s="72"/>
      <c r="D31" s="72"/>
      <c r="E31" s="72"/>
      <c r="F31" s="72"/>
      <c r="G31" s="72"/>
      <c r="H31" s="72"/>
    </row>
    <row r="32" customFormat="false" ht="5.25" hidden="false" customHeight="true" outlineLevel="0" collapsed="false">
      <c r="D32" s="79"/>
      <c r="E32" s="80"/>
    </row>
    <row r="33" customFormat="false" ht="26.25" hidden="false" customHeight="true" outlineLevel="0" collapsed="false">
      <c r="A33" s="76" t="s">
        <v>22</v>
      </c>
      <c r="B33" s="46" t="s">
        <v>36</v>
      </c>
      <c r="C33" s="46"/>
      <c r="D33" s="46"/>
      <c r="E33" s="46"/>
      <c r="F33" s="46"/>
      <c r="G33" s="46"/>
      <c r="H33" s="46"/>
    </row>
    <row r="34" customFormat="false" ht="72" hidden="false" customHeight="true" outlineLevel="0" collapsed="false">
      <c r="A34" s="77" t="s">
        <v>24</v>
      </c>
      <c r="B34" s="48" t="s">
        <v>25</v>
      </c>
      <c r="C34" s="49" t="s">
        <v>26</v>
      </c>
      <c r="D34" s="49" t="s">
        <v>27</v>
      </c>
      <c r="E34" s="49" t="s">
        <v>28</v>
      </c>
      <c r="F34" s="49" t="s">
        <v>29</v>
      </c>
      <c r="G34" s="49" t="s">
        <v>30</v>
      </c>
      <c r="H34" s="50" t="s">
        <v>31</v>
      </c>
    </row>
    <row r="35" customFormat="false" ht="12.75" hidden="false" customHeight="false" outlineLevel="0" collapsed="false">
      <c r="A35" s="51" t="n">
        <v>6361</v>
      </c>
      <c r="B35" s="52"/>
      <c r="C35" s="53"/>
      <c r="D35" s="54"/>
      <c r="E35" s="55" t="n">
        <v>2528685.7</v>
      </c>
      <c r="F35" s="55"/>
      <c r="G35" s="56"/>
      <c r="H35" s="57"/>
    </row>
    <row r="36" customFormat="false" ht="12.75" hidden="false" customHeight="false" outlineLevel="0" collapsed="false">
      <c r="A36" s="58" t="n">
        <v>6362</v>
      </c>
      <c r="B36" s="59"/>
      <c r="C36" s="60"/>
      <c r="D36" s="61"/>
      <c r="E36" s="62" t="n">
        <v>47085</v>
      </c>
      <c r="F36" s="62"/>
      <c r="G36" s="63"/>
      <c r="H36" s="64"/>
    </row>
    <row r="37" customFormat="false" ht="12.75" hidden="false" customHeight="false" outlineLevel="0" collapsed="false">
      <c r="A37" s="65" t="n">
        <v>6381</v>
      </c>
      <c r="B37" s="66"/>
      <c r="C37" s="67"/>
      <c r="D37" s="67"/>
      <c r="E37" s="67"/>
      <c r="F37" s="67"/>
      <c r="G37" s="68"/>
      <c r="H37" s="69"/>
    </row>
    <row r="38" customFormat="false" ht="12.75" hidden="false" customHeight="false" outlineLevel="0" collapsed="false">
      <c r="A38" s="65" t="n">
        <v>6393</v>
      </c>
      <c r="B38" s="67"/>
      <c r="C38" s="67"/>
      <c r="D38" s="67"/>
      <c r="E38" s="67" t="n">
        <v>89170</v>
      </c>
      <c r="F38" s="67"/>
      <c r="G38" s="68"/>
      <c r="H38" s="69"/>
    </row>
    <row r="39" customFormat="false" ht="12.75" hidden="false" customHeight="false" outlineLevel="0" collapsed="false">
      <c r="A39" s="65" t="n">
        <v>6413</v>
      </c>
      <c r="B39" s="66"/>
      <c r="C39" s="67" t="n">
        <v>100</v>
      </c>
      <c r="D39" s="67"/>
      <c r="E39" s="67"/>
      <c r="F39" s="67"/>
      <c r="G39" s="68"/>
      <c r="H39" s="69"/>
    </row>
    <row r="40" customFormat="false" ht="12.75" hidden="false" customHeight="false" outlineLevel="0" collapsed="false">
      <c r="A40" s="65" t="n">
        <v>6526</v>
      </c>
      <c r="B40" s="66"/>
      <c r="C40" s="67"/>
      <c r="D40" s="67" t="n">
        <v>25000</v>
      </c>
      <c r="E40" s="67"/>
      <c r="F40" s="67"/>
      <c r="G40" s="68"/>
      <c r="H40" s="69"/>
    </row>
    <row r="41" customFormat="false" ht="13.5" hidden="false" customHeight="true" outlineLevel="0" collapsed="false">
      <c r="A41" s="65" t="n">
        <v>6615</v>
      </c>
      <c r="B41" s="66"/>
      <c r="C41" s="67" t="n">
        <v>2900</v>
      </c>
      <c r="D41" s="67"/>
      <c r="E41" s="67"/>
      <c r="F41" s="67"/>
      <c r="G41" s="68"/>
      <c r="H41" s="69"/>
    </row>
    <row r="42" customFormat="false" ht="13.5" hidden="false" customHeight="true" outlineLevel="0" collapsed="false">
      <c r="A42" s="65" t="n">
        <v>6631</v>
      </c>
      <c r="B42" s="66"/>
      <c r="C42" s="67"/>
      <c r="D42" s="67"/>
      <c r="E42" s="67"/>
      <c r="F42" s="67" t="n">
        <v>25000</v>
      </c>
      <c r="G42" s="68"/>
      <c r="H42" s="69"/>
    </row>
    <row r="43" customFormat="false" ht="13.5" hidden="false" customHeight="true" outlineLevel="0" collapsed="false">
      <c r="A43" s="65" t="n">
        <v>6711</v>
      </c>
      <c r="B43" s="66" t="n">
        <v>820759.21</v>
      </c>
      <c r="C43" s="67"/>
      <c r="D43" s="67"/>
      <c r="E43" s="67"/>
      <c r="F43" s="67"/>
      <c r="G43" s="68"/>
      <c r="H43" s="69"/>
    </row>
    <row r="44" customFormat="false" ht="13.5" hidden="false" customHeight="true" outlineLevel="0" collapsed="false">
      <c r="A44" s="65" t="n">
        <v>9221</v>
      </c>
      <c r="B44" s="66"/>
      <c r="C44" s="67"/>
      <c r="D44" s="67"/>
      <c r="E44" s="67"/>
      <c r="F44" s="67"/>
      <c r="G44" s="68"/>
      <c r="H44" s="69"/>
    </row>
    <row r="45" s="43" customFormat="true" ht="30" hidden="false" customHeight="true" outlineLevel="0" collapsed="false">
      <c r="A45" s="70" t="s">
        <v>32</v>
      </c>
      <c r="B45" s="78" t="n">
        <f aca="false">B35+B37+B38+B39+B40+B41+B43</f>
        <v>820759.21</v>
      </c>
      <c r="C45" s="78" t="n">
        <f aca="false">C35+C37+C38+C39+C40+C41</f>
        <v>3000</v>
      </c>
      <c r="D45" s="78" t="n">
        <f aca="false">D35+D37+D38+D39+D40+D41</f>
        <v>25000</v>
      </c>
      <c r="E45" s="78" t="n">
        <f aca="false">E35+E37+E38+E39+E40+E41+E44+E36</f>
        <v>2664940.7</v>
      </c>
      <c r="F45" s="78" t="n">
        <v>25000</v>
      </c>
      <c r="G45" s="78" t="n">
        <f aca="false">G35+G37+G38+G39+G40+G41</f>
        <v>0</v>
      </c>
      <c r="H45" s="78" t="n">
        <f aca="false">H35+H37+H38+H39+H40+H41</f>
        <v>0</v>
      </c>
    </row>
    <row r="46" s="43" customFormat="true" ht="28.5" hidden="false" customHeight="true" outlineLevel="0" collapsed="false">
      <c r="A46" s="70" t="s">
        <v>37</v>
      </c>
      <c r="B46" s="72" t="n">
        <f aca="false">B45+C45+D45+E45+F45+G45+H45</f>
        <v>3538699.91</v>
      </c>
      <c r="C46" s="72"/>
      <c r="D46" s="72"/>
      <c r="E46" s="72"/>
      <c r="F46" s="72"/>
      <c r="G46" s="72"/>
      <c r="H46" s="72"/>
    </row>
    <row r="47" customFormat="false" ht="13.5" hidden="false" customHeight="true" outlineLevel="0" collapsed="false">
      <c r="C47" s="81"/>
      <c r="D47" s="79"/>
      <c r="E47" s="82"/>
    </row>
    <row r="48" customFormat="false" ht="13.5" hidden="false" customHeight="true" outlineLevel="0" collapsed="false">
      <c r="C48" s="81"/>
      <c r="D48" s="83"/>
      <c r="E48" s="84"/>
    </row>
    <row r="49" customFormat="false" ht="13.5" hidden="false" customHeight="true" outlineLevel="0" collapsed="false">
      <c r="D49" s="79"/>
      <c r="E49" s="85"/>
    </row>
    <row r="50" customFormat="false" ht="13.5" hidden="false" customHeight="true" outlineLevel="0" collapsed="false">
      <c r="D50" s="83"/>
      <c r="E50" s="86"/>
    </row>
    <row r="51" customFormat="false" ht="13.5" hidden="false" customHeight="true" outlineLevel="0" collapsed="false">
      <c r="D51" s="79"/>
      <c r="E51" s="80"/>
    </row>
    <row r="52" customFormat="false" ht="28.5" hidden="false" customHeight="true" outlineLevel="0" collapsed="false">
      <c r="C52" s="81"/>
      <c r="D52" s="79"/>
      <c r="E52" s="87"/>
    </row>
    <row r="53" customFormat="false" ht="13.5" hidden="false" customHeight="true" outlineLevel="0" collapsed="false">
      <c r="C53" s="81"/>
      <c r="D53" s="79"/>
      <c r="E53" s="84"/>
    </row>
    <row r="54" customFormat="false" ht="13.5" hidden="false" customHeight="true" outlineLevel="0" collapsed="false">
      <c r="D54" s="79"/>
      <c r="E54" s="80"/>
    </row>
    <row r="55" customFormat="false" ht="13.5" hidden="false" customHeight="true" outlineLevel="0" collapsed="false">
      <c r="D55" s="79"/>
      <c r="E55" s="86"/>
    </row>
    <row r="56" customFormat="false" ht="13.5" hidden="false" customHeight="true" outlineLevel="0" collapsed="false">
      <c r="D56" s="79"/>
      <c r="E56" s="80"/>
    </row>
    <row r="57" customFormat="false" ht="22.5" hidden="false" customHeight="true" outlineLevel="0" collapsed="false">
      <c r="D57" s="79"/>
      <c r="E57" s="88"/>
    </row>
    <row r="58" customFormat="false" ht="13.5" hidden="false" customHeight="true" outlineLevel="0" collapsed="false">
      <c r="D58" s="79"/>
      <c r="E58" s="85"/>
    </row>
    <row r="59" customFormat="false" ht="13.5" hidden="false" customHeight="true" outlineLevel="0" collapsed="false">
      <c r="B59" s="81"/>
      <c r="D59" s="79"/>
      <c r="E59" s="89"/>
    </row>
    <row r="60" customFormat="false" ht="13.5" hidden="false" customHeight="true" outlineLevel="0" collapsed="false">
      <c r="C60" s="81"/>
      <c r="D60" s="79"/>
      <c r="E60" s="89"/>
    </row>
    <row r="61" customFormat="false" ht="13.5" hidden="false" customHeight="true" outlineLevel="0" collapsed="false">
      <c r="C61" s="81"/>
      <c r="D61" s="83"/>
      <c r="E61" s="84"/>
    </row>
    <row r="62" customFormat="false" ht="13.5" hidden="false" customHeight="true" outlineLevel="0" collapsed="false">
      <c r="D62" s="79"/>
      <c r="E62" s="80"/>
    </row>
    <row r="63" customFormat="false" ht="13.5" hidden="false" customHeight="true" outlineLevel="0" collapsed="false">
      <c r="B63" s="81"/>
      <c r="D63" s="79"/>
      <c r="E63" s="82"/>
    </row>
    <row r="64" customFormat="false" ht="13.5" hidden="false" customHeight="true" outlineLevel="0" collapsed="false">
      <c r="C64" s="81"/>
      <c r="D64" s="79"/>
      <c r="E64" s="89"/>
    </row>
    <row r="65" customFormat="false" ht="13.5" hidden="false" customHeight="true" outlineLevel="0" collapsed="false">
      <c r="C65" s="81"/>
      <c r="D65" s="83"/>
      <c r="E65" s="84"/>
    </row>
    <row r="66" customFormat="false" ht="13.5" hidden="false" customHeight="true" outlineLevel="0" collapsed="false">
      <c r="D66" s="79"/>
      <c r="E66" s="80"/>
    </row>
    <row r="67" customFormat="false" ht="13.5" hidden="false" customHeight="true" outlineLevel="0" collapsed="false">
      <c r="C67" s="81"/>
      <c r="D67" s="79"/>
      <c r="E67" s="89"/>
    </row>
    <row r="68" customFormat="false" ht="22.5" hidden="false" customHeight="true" outlineLevel="0" collapsed="false">
      <c r="D68" s="83"/>
      <c r="E68" s="88"/>
    </row>
    <row r="69" customFormat="false" ht="13.5" hidden="false" customHeight="true" outlineLevel="0" collapsed="false">
      <c r="D69" s="79"/>
      <c r="E69" s="80"/>
    </row>
    <row r="70" customFormat="false" ht="13.5" hidden="false" customHeight="true" outlineLevel="0" collapsed="false">
      <c r="D70" s="83"/>
      <c r="E70" s="84"/>
    </row>
    <row r="71" customFormat="false" ht="13.5" hidden="false" customHeight="true" outlineLevel="0" collapsed="false">
      <c r="D71" s="79"/>
      <c r="E71" s="80"/>
    </row>
    <row r="72" customFormat="false" ht="13.5" hidden="false" customHeight="true" outlineLevel="0" collapsed="false">
      <c r="D72" s="79"/>
      <c r="E72" s="80"/>
    </row>
    <row r="73" customFormat="false" ht="13.5" hidden="false" customHeight="true" outlineLevel="0" collapsed="false">
      <c r="A73" s="81"/>
      <c r="D73" s="90"/>
      <c r="E73" s="89"/>
    </row>
    <row r="74" customFormat="false" ht="13.5" hidden="false" customHeight="true" outlineLevel="0" collapsed="false">
      <c r="B74" s="81"/>
      <c r="C74" s="81"/>
      <c r="D74" s="91"/>
      <c r="E74" s="89"/>
    </row>
    <row r="75" customFormat="false" ht="13.5" hidden="false" customHeight="true" outlineLevel="0" collapsed="false">
      <c r="B75" s="81"/>
      <c r="C75" s="81"/>
      <c r="D75" s="91"/>
      <c r="E75" s="82"/>
    </row>
    <row r="76" customFormat="false" ht="13.5" hidden="false" customHeight="true" outlineLevel="0" collapsed="false">
      <c r="B76" s="81"/>
      <c r="C76" s="81"/>
      <c r="D76" s="83"/>
      <c r="E76" s="86"/>
    </row>
    <row r="77" customFormat="false" ht="12.75" hidden="false" customHeight="false" outlineLevel="0" collapsed="false">
      <c r="D77" s="79"/>
      <c r="E77" s="80"/>
    </row>
    <row r="78" customFormat="false" ht="12.75" hidden="false" customHeight="false" outlineLevel="0" collapsed="false">
      <c r="B78" s="81"/>
      <c r="D78" s="79"/>
      <c r="E78" s="89"/>
    </row>
    <row r="79" customFormat="false" ht="12.75" hidden="false" customHeight="false" outlineLevel="0" collapsed="false">
      <c r="C79" s="81"/>
      <c r="D79" s="79"/>
      <c r="E79" s="82"/>
    </row>
    <row r="80" customFormat="false" ht="12.75" hidden="false" customHeight="false" outlineLevel="0" collapsed="false">
      <c r="C80" s="81"/>
      <c r="D80" s="83"/>
      <c r="E80" s="84"/>
    </row>
    <row r="81" customFormat="false" ht="12.75" hidden="false" customHeight="false" outlineLevel="0" collapsed="false">
      <c r="D81" s="79"/>
      <c r="E81" s="80"/>
    </row>
    <row r="82" customFormat="false" ht="12.75" hidden="false" customHeight="false" outlineLevel="0" collapsed="false">
      <c r="D82" s="79"/>
      <c r="E82" s="80"/>
    </row>
    <row r="83" customFormat="false" ht="12.75" hidden="false" customHeight="false" outlineLevel="0" collapsed="false">
      <c r="D83" s="92"/>
      <c r="E83" s="93"/>
    </row>
    <row r="84" customFormat="false" ht="12.75" hidden="false" customHeight="false" outlineLevel="0" collapsed="false">
      <c r="D84" s="79"/>
      <c r="E84" s="80"/>
    </row>
    <row r="85" customFormat="false" ht="12.75" hidden="false" customHeight="false" outlineLevel="0" collapsed="false">
      <c r="D85" s="79"/>
      <c r="E85" s="80"/>
    </row>
    <row r="86" customFormat="false" ht="12.75" hidden="false" customHeight="false" outlineLevel="0" collapsed="false">
      <c r="D86" s="79"/>
      <c r="E86" s="80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79"/>
      <c r="E88" s="80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79"/>
      <c r="E90" s="80"/>
    </row>
    <row r="91" customFormat="false" ht="12.75" hidden="false" customHeight="false" outlineLevel="0" collapsed="false">
      <c r="D91" s="79"/>
      <c r="E91" s="80"/>
    </row>
    <row r="92" customFormat="false" ht="12.75" hidden="false" customHeight="false" outlineLevel="0" collapsed="false">
      <c r="D92" s="79"/>
      <c r="E92" s="80"/>
    </row>
    <row r="93" customFormat="false" ht="12.75" hidden="false" customHeight="false" outlineLevel="0" collapsed="false">
      <c r="D93" s="79"/>
      <c r="E93" s="80"/>
    </row>
    <row r="94" customFormat="false" ht="28.5" hidden="false" customHeight="true" outlineLevel="0" collapsed="false">
      <c r="A94" s="94"/>
      <c r="B94" s="94"/>
      <c r="C94" s="94"/>
      <c r="D94" s="95"/>
      <c r="E94" s="96"/>
    </row>
    <row r="95" customFormat="false" ht="12.75" hidden="false" customHeight="false" outlineLevel="0" collapsed="false">
      <c r="C95" s="81"/>
      <c r="D95" s="79"/>
      <c r="E95" s="82"/>
    </row>
    <row r="96" customFormat="false" ht="12.75" hidden="false" customHeight="false" outlineLevel="0" collapsed="false">
      <c r="E96" s="97"/>
    </row>
    <row r="97" customFormat="false" ht="12.75" hidden="false" customHeight="false" outlineLevel="0" collapsed="false">
      <c r="D97" s="79"/>
      <c r="E97" s="80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79"/>
      <c r="E100" s="80"/>
    </row>
    <row r="101" customFormat="false" ht="12.75" hidden="false" customHeight="false" outlineLevel="0" collapsed="false">
      <c r="D101" s="83"/>
      <c r="E101" s="84"/>
    </row>
    <row r="102" customFormat="false" ht="12.75" hidden="false" customHeight="false" outlineLevel="0" collapsed="false">
      <c r="D102" s="79"/>
      <c r="E102" s="80"/>
    </row>
    <row r="103" customFormat="false" ht="12.75" hidden="false" customHeight="false" outlineLevel="0" collapsed="false">
      <c r="D103" s="79"/>
      <c r="E103" s="80"/>
    </row>
    <row r="104" customFormat="false" ht="12.75" hidden="false" customHeight="false" outlineLevel="0" collapsed="false">
      <c r="D104" s="83"/>
      <c r="E104" s="84"/>
    </row>
    <row r="105" customFormat="false" ht="12.75" hidden="false" customHeight="false" outlineLevel="0" collapsed="false">
      <c r="D105" s="79"/>
      <c r="E105" s="80"/>
    </row>
    <row r="106" customFormat="false" ht="12.75" hidden="false" customHeight="false" outlineLevel="0" collapsed="false">
      <c r="D106" s="92"/>
      <c r="E106" s="93"/>
    </row>
    <row r="107" customFormat="false" ht="12.75" hidden="false" customHeight="false" outlineLevel="0" collapsed="false">
      <c r="D107" s="83"/>
      <c r="E107" s="97"/>
    </row>
    <row r="108" customFormat="false" ht="12.75" hidden="false" customHeight="false" outlineLevel="0" collapsed="false">
      <c r="D108" s="79"/>
      <c r="E108" s="93"/>
    </row>
    <row r="109" customFormat="false" ht="12.75" hidden="false" customHeight="false" outlineLevel="0" collapsed="false">
      <c r="D109" s="83"/>
      <c r="E109" s="84"/>
    </row>
    <row r="110" customFormat="false" ht="12.75" hidden="false" customHeight="false" outlineLevel="0" collapsed="false">
      <c r="D110" s="79"/>
      <c r="E110" s="80"/>
    </row>
    <row r="111" customFormat="false" ht="12.75" hidden="false" customHeight="false" outlineLevel="0" collapsed="false">
      <c r="C111" s="81"/>
      <c r="D111" s="79"/>
      <c r="E111" s="82"/>
    </row>
    <row r="112" customFormat="false" ht="12.75" hidden="false" customHeight="false" outlineLevel="0" collapsed="false">
      <c r="D112" s="79"/>
      <c r="E112" s="84"/>
    </row>
    <row r="113" customFormat="false" ht="12.75" hidden="false" customHeight="false" outlineLevel="0" collapsed="false">
      <c r="D113" s="79"/>
      <c r="E113" s="93"/>
    </row>
    <row r="114" customFormat="false" ht="12.75" hidden="false" customHeight="false" outlineLevel="0" collapsed="false">
      <c r="C114" s="81"/>
      <c r="D114" s="79"/>
      <c r="E114" s="98"/>
    </row>
    <row r="115" customFormat="false" ht="12.75" hidden="false" customHeight="false" outlineLevel="0" collapsed="false">
      <c r="C115" s="81"/>
      <c r="D115" s="83"/>
      <c r="E115" s="86"/>
    </row>
    <row r="116" customFormat="false" ht="12.75" hidden="false" customHeight="false" outlineLevel="0" collapsed="false">
      <c r="D116" s="79"/>
      <c r="E116" s="80"/>
    </row>
    <row r="117" customFormat="false" ht="12.75" hidden="false" customHeight="false" outlineLevel="0" collapsed="false">
      <c r="E117" s="23"/>
    </row>
    <row r="118" customFormat="false" ht="11.25" hidden="false" customHeight="true" outlineLevel="0" collapsed="false">
      <c r="D118" s="92"/>
      <c r="E118" s="93"/>
    </row>
    <row r="119" customFormat="false" ht="24" hidden="false" customHeight="true" outlineLevel="0" collapsed="false">
      <c r="B119" s="81"/>
      <c r="D119" s="92"/>
      <c r="E119" s="99"/>
    </row>
    <row r="120" customFormat="false" ht="15" hidden="false" customHeight="true" outlineLevel="0" collapsed="false">
      <c r="C120" s="81"/>
      <c r="D120" s="92"/>
      <c r="E120" s="99"/>
    </row>
    <row r="121" customFormat="false" ht="11.25" hidden="false" customHeight="true" outlineLevel="0" collapsed="false">
      <c r="E121" s="97"/>
    </row>
    <row r="122" customFormat="false" ht="12.75" hidden="false" customHeight="false" outlineLevel="0" collapsed="false">
      <c r="D122" s="92"/>
      <c r="E122" s="93"/>
    </row>
    <row r="123" customFormat="false" ht="13.5" hidden="false" customHeight="true" outlineLevel="0" collapsed="false">
      <c r="B123" s="81"/>
      <c r="D123" s="92"/>
      <c r="E123" s="39"/>
    </row>
    <row r="124" customFormat="false" ht="12.75" hidden="false" customHeight="true" outlineLevel="0" collapsed="false">
      <c r="C124" s="81"/>
      <c r="D124" s="92"/>
      <c r="E124" s="82"/>
    </row>
    <row r="125" customFormat="false" ht="12.75" hidden="false" customHeight="true" outlineLevel="0" collapsed="false">
      <c r="C125" s="81"/>
      <c r="D125" s="83"/>
      <c r="E125" s="86"/>
    </row>
    <row r="126" customFormat="false" ht="12.75" hidden="false" customHeight="false" outlineLevel="0" collapsed="false">
      <c r="D126" s="79"/>
      <c r="E126" s="80"/>
    </row>
    <row r="127" customFormat="false" ht="12.75" hidden="false" customHeight="false" outlineLevel="0" collapsed="false">
      <c r="C127" s="81"/>
      <c r="D127" s="79"/>
      <c r="E127" s="98"/>
    </row>
    <row r="128" customFormat="false" ht="12.75" hidden="false" customHeight="false" outlineLevel="0" collapsed="false">
      <c r="E128" s="97"/>
    </row>
    <row r="129" customFormat="false" ht="12.75" hidden="false" customHeight="false" outlineLevel="0" collapsed="false">
      <c r="D129" s="92"/>
      <c r="E129" s="93"/>
    </row>
    <row r="130" customFormat="false" ht="12.75" hidden="false" customHeight="false" outlineLevel="0" collapsed="false">
      <c r="D130" s="79"/>
      <c r="E130" s="80"/>
    </row>
    <row r="131" customFormat="false" ht="19.5" hidden="false" customHeight="true" outlineLevel="0" collapsed="false">
      <c r="A131" s="100"/>
      <c r="B131" s="73"/>
      <c r="C131" s="73"/>
      <c r="D131" s="73"/>
      <c r="E131" s="89"/>
    </row>
    <row r="132" customFormat="false" ht="15" hidden="false" customHeight="true" outlineLevel="0" collapsed="false">
      <c r="A132" s="81"/>
      <c r="D132" s="90"/>
      <c r="E132" s="89"/>
    </row>
    <row r="133" customFormat="false" ht="12.75" hidden="false" customHeight="false" outlineLevel="0" collapsed="false">
      <c r="A133" s="81"/>
      <c r="B133" s="81"/>
      <c r="D133" s="90"/>
      <c r="E133" s="82"/>
    </row>
    <row r="134" customFormat="false" ht="12.75" hidden="false" customHeight="false" outlineLevel="0" collapsed="false">
      <c r="C134" s="81"/>
      <c r="D134" s="79"/>
      <c r="E134" s="89"/>
    </row>
    <row r="135" customFormat="false" ht="12.75" hidden="false" customHeight="false" outlineLevel="0" collapsed="false">
      <c r="D135" s="83"/>
      <c r="E135" s="84"/>
    </row>
    <row r="136" customFormat="false" ht="12.75" hidden="false" customHeight="false" outlineLevel="0" collapsed="false">
      <c r="B136" s="81"/>
      <c r="D136" s="79"/>
      <c r="E136" s="82"/>
    </row>
    <row r="137" customFormat="false" ht="12.75" hidden="false" customHeight="false" outlineLevel="0" collapsed="false">
      <c r="C137" s="81"/>
      <c r="D137" s="79"/>
      <c r="E137" s="82"/>
    </row>
    <row r="138" customFormat="false" ht="12.75" hidden="false" customHeight="false" outlineLevel="0" collapsed="false">
      <c r="D138" s="83"/>
      <c r="E138" s="86"/>
    </row>
    <row r="139" customFormat="false" ht="22.5" hidden="false" customHeight="true" outlineLevel="0" collapsed="false">
      <c r="C139" s="81"/>
      <c r="D139" s="79"/>
      <c r="E139" s="87"/>
    </row>
    <row r="140" customFormat="false" ht="12.75" hidden="false" customHeight="false" outlineLevel="0" collapsed="false">
      <c r="D140" s="79"/>
      <c r="E140" s="86"/>
    </row>
    <row r="141" customFormat="false" ht="12.75" hidden="false" customHeight="false" outlineLevel="0" collapsed="false">
      <c r="B141" s="81"/>
      <c r="D141" s="79"/>
      <c r="E141" s="89"/>
    </row>
    <row r="142" customFormat="false" ht="12.75" hidden="false" customHeight="false" outlineLevel="0" collapsed="false">
      <c r="C142" s="81"/>
      <c r="D142" s="79"/>
      <c r="E142" s="89"/>
    </row>
    <row r="143" customFormat="false" ht="12.75" hidden="false" customHeight="false" outlineLevel="0" collapsed="false">
      <c r="D143" s="83"/>
      <c r="E143" s="84"/>
    </row>
    <row r="144" customFormat="false" ht="13.5" hidden="false" customHeight="true" outlineLevel="0" collapsed="false">
      <c r="A144" s="81"/>
      <c r="D144" s="90"/>
      <c r="E144" s="89"/>
    </row>
    <row r="145" customFormat="false" ht="13.5" hidden="false" customHeight="true" outlineLevel="0" collapsed="false">
      <c r="B145" s="81"/>
      <c r="D145" s="79"/>
      <c r="E145" s="89"/>
    </row>
    <row r="146" customFormat="false" ht="13.5" hidden="false" customHeight="true" outlineLevel="0" collapsed="false">
      <c r="C146" s="81"/>
      <c r="D146" s="79"/>
      <c r="E146" s="82"/>
    </row>
    <row r="147" customFormat="false" ht="12.75" hidden="false" customHeight="false" outlineLevel="0" collapsed="false">
      <c r="C147" s="81"/>
      <c r="D147" s="83"/>
      <c r="E147" s="84"/>
    </row>
    <row r="148" customFormat="false" ht="12.75" hidden="false" customHeight="false" outlineLevel="0" collapsed="false">
      <c r="C148" s="81"/>
      <c r="D148" s="79"/>
      <c r="E148" s="82"/>
    </row>
    <row r="149" customFormat="false" ht="12.75" hidden="false" customHeight="false" outlineLevel="0" collapsed="false">
      <c r="E149" s="97"/>
    </row>
    <row r="150" customFormat="false" ht="12.75" hidden="false" customHeight="false" outlineLevel="0" collapsed="false">
      <c r="C150" s="81"/>
      <c r="D150" s="79"/>
      <c r="E150" s="98"/>
    </row>
    <row r="151" customFormat="false" ht="12.75" hidden="false" customHeight="false" outlineLevel="0" collapsed="false">
      <c r="C151" s="81"/>
      <c r="D151" s="83"/>
      <c r="E151" s="86"/>
    </row>
    <row r="152" customFormat="false" ht="12.75" hidden="false" customHeight="false" outlineLevel="0" collapsed="false">
      <c r="E152" s="97"/>
    </row>
    <row r="153" customFormat="false" ht="12.75" hidden="false" customHeight="false" outlineLevel="0" collapsed="false">
      <c r="B153" s="81"/>
      <c r="D153" s="92"/>
      <c r="E153" s="39"/>
    </row>
    <row r="154" customFormat="false" ht="12.75" hidden="false" customHeight="false" outlineLevel="0" collapsed="false">
      <c r="C154" s="81"/>
      <c r="D154" s="92"/>
      <c r="E154" s="82"/>
    </row>
    <row r="155" customFormat="false" ht="12.75" hidden="false" customHeight="false" outlineLevel="0" collapsed="false">
      <c r="C155" s="81"/>
      <c r="D155" s="83"/>
      <c r="E155" s="86"/>
    </row>
    <row r="156" customFormat="false" ht="12.75" hidden="false" customHeight="false" outlineLevel="0" collapsed="false">
      <c r="C156" s="81"/>
      <c r="D156" s="83"/>
      <c r="E156" s="86"/>
    </row>
    <row r="157" customFormat="false" ht="12.75" hidden="false" customHeight="false" outlineLevel="0" collapsed="false">
      <c r="D157" s="79"/>
      <c r="E157" s="80"/>
    </row>
    <row r="158" s="31" customFormat="true" ht="18" hidden="false" customHeight="true" outlineLevel="0" collapsed="false">
      <c r="A158" s="101"/>
      <c r="B158" s="101"/>
      <c r="C158" s="101"/>
      <c r="D158" s="101"/>
      <c r="E158" s="101"/>
    </row>
    <row r="159" customFormat="false" ht="28.5" hidden="false" customHeight="true" outlineLevel="0" collapsed="false">
      <c r="A159" s="94"/>
      <c r="B159" s="94"/>
      <c r="C159" s="94"/>
      <c r="D159" s="95"/>
      <c r="E159" s="96"/>
    </row>
    <row r="161" customFormat="false" ht="15.75" hidden="false" customHeight="false" outlineLevel="0" collapsed="false">
      <c r="A161" s="102"/>
      <c r="B161" s="81"/>
      <c r="C161" s="81"/>
      <c r="D161" s="103"/>
      <c r="E161" s="104"/>
    </row>
    <row r="162" customFormat="false" ht="12.75" hidden="false" customHeight="false" outlineLevel="0" collapsed="false">
      <c r="A162" s="81"/>
      <c r="B162" s="81"/>
      <c r="C162" s="81"/>
      <c r="D162" s="103"/>
      <c r="E162" s="104"/>
    </row>
    <row r="163" customFormat="false" ht="17.25" hidden="false" customHeight="true" outlineLevel="0" collapsed="false">
      <c r="A163" s="81"/>
      <c r="B163" s="81"/>
      <c r="C163" s="81"/>
      <c r="D163" s="103"/>
      <c r="E163" s="104"/>
    </row>
    <row r="164" customFormat="false" ht="13.5" hidden="false" customHeight="true" outlineLevel="0" collapsed="false">
      <c r="A164" s="81"/>
      <c r="B164" s="81"/>
      <c r="C164" s="81"/>
      <c r="D164" s="103"/>
      <c r="E164" s="104"/>
    </row>
    <row r="165" customFormat="false" ht="12.75" hidden="false" customHeight="false" outlineLevel="0" collapsed="false">
      <c r="A165" s="81"/>
      <c r="B165" s="81"/>
      <c r="C165" s="81"/>
      <c r="D165" s="103"/>
      <c r="E165" s="104"/>
    </row>
    <row r="166" customFormat="false" ht="12.75" hidden="false" customHeight="false" outlineLevel="0" collapsed="false">
      <c r="A166" s="81"/>
      <c r="B166" s="81"/>
      <c r="C166" s="81"/>
    </row>
    <row r="167" customFormat="false" ht="12.75" hidden="false" customHeight="false" outlineLevel="0" collapsed="false">
      <c r="A167" s="81"/>
      <c r="B167" s="81"/>
      <c r="C167" s="81"/>
      <c r="D167" s="103"/>
      <c r="E167" s="104"/>
    </row>
    <row r="168" customFormat="false" ht="12.75" hidden="false" customHeight="false" outlineLevel="0" collapsed="false">
      <c r="A168" s="81"/>
      <c r="B168" s="81"/>
      <c r="C168" s="81"/>
      <c r="D168" s="103"/>
      <c r="E168" s="105"/>
    </row>
    <row r="169" customFormat="false" ht="12.75" hidden="false" customHeight="false" outlineLevel="0" collapsed="false">
      <c r="A169" s="81"/>
      <c r="B169" s="81"/>
      <c r="C169" s="81"/>
      <c r="D169" s="103"/>
      <c r="E169" s="104"/>
    </row>
    <row r="170" customFormat="false" ht="22.5" hidden="false" customHeight="true" outlineLevel="0" collapsed="false">
      <c r="A170" s="81"/>
      <c r="B170" s="81"/>
      <c r="C170" s="81"/>
      <c r="D170" s="103"/>
      <c r="E170" s="87"/>
    </row>
    <row r="171" customFormat="false" ht="22.5" hidden="false" customHeight="true" outlineLevel="0" collapsed="false">
      <c r="D171" s="83"/>
      <c r="E171" s="88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D288" activeCellId="0" sqref="D288:H2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6" width="15.13"/>
    <col collapsed="false" customWidth="true" hidden="false" outlineLevel="0" max="2" min="2" style="107" width="34.28"/>
    <col collapsed="false" customWidth="true" hidden="false" outlineLevel="0" max="3" min="3" style="108" width="20.28"/>
    <col collapsed="false" customWidth="true" hidden="false" outlineLevel="0" max="10" min="4" style="108" width="13.7"/>
    <col collapsed="false" customWidth="false" hidden="false" outlineLevel="0" max="11" min="11" style="1" width="11.42"/>
    <col collapsed="false" customWidth="true" hidden="false" outlineLevel="0" max="13" min="12" style="1" width="12.85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09" t="s">
        <v>38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</row>
    <row r="3" s="104" customFormat="true" ht="89.25" hidden="false" customHeight="false" outlineLevel="0" collapsed="false">
      <c r="A3" s="112" t="s">
        <v>39</v>
      </c>
      <c r="B3" s="113" t="s">
        <v>40</v>
      </c>
      <c r="C3" s="112" t="s">
        <v>41</v>
      </c>
      <c r="D3" s="112" t="s">
        <v>25</v>
      </c>
      <c r="E3" s="112" t="s">
        <v>26</v>
      </c>
      <c r="F3" s="112" t="s">
        <v>27</v>
      </c>
      <c r="G3" s="112" t="s">
        <v>28</v>
      </c>
      <c r="H3" s="112" t="s">
        <v>42</v>
      </c>
      <c r="I3" s="112" t="s">
        <v>43</v>
      </c>
      <c r="J3" s="112" t="s">
        <v>31</v>
      </c>
    </row>
    <row r="4" customFormat="false" ht="12.75" hidden="false" customHeight="false" outlineLevel="0" collapsed="false">
      <c r="A4" s="114"/>
      <c r="B4" s="115"/>
      <c r="C4" s="116"/>
      <c r="D4" s="116"/>
      <c r="E4" s="116"/>
      <c r="F4" s="116"/>
      <c r="G4" s="116"/>
      <c r="H4" s="116"/>
      <c r="I4" s="116"/>
      <c r="J4" s="116"/>
    </row>
    <row r="5" s="104" customFormat="true" ht="12.75" hidden="false" customHeight="false" outlineLevel="0" collapsed="false">
      <c r="A5" s="117"/>
      <c r="B5" s="118" t="s">
        <v>44</v>
      </c>
      <c r="C5" s="119" t="n">
        <f aca="false">C7+C58+C91</f>
        <v>6612249.81</v>
      </c>
      <c r="D5" s="119" t="n">
        <f aca="false">D7+D58+D91</f>
        <v>820759.21</v>
      </c>
      <c r="E5" s="119" t="n">
        <f aca="false">E7+E58+E91</f>
        <v>131468.75</v>
      </c>
      <c r="F5" s="119" t="n">
        <f aca="false">F7+F58+F91</f>
        <v>25000</v>
      </c>
      <c r="G5" s="119" t="n">
        <f aca="false">G7+G58+G91</f>
        <v>5610021.85</v>
      </c>
      <c r="H5" s="119" t="n">
        <f aca="false">H7+H58+H91</f>
        <v>25000</v>
      </c>
      <c r="I5" s="119" t="n">
        <f aca="false">I7+I58+I91</f>
        <v>0</v>
      </c>
      <c r="J5" s="119" t="n">
        <f aca="false">J7+J58+J91</f>
        <v>0</v>
      </c>
    </row>
    <row r="6" customFormat="false" ht="12.7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</row>
    <row r="7" s="104" customFormat="true" ht="12.75" hidden="false" customHeight="false" outlineLevel="0" collapsed="false">
      <c r="A7" s="123" t="n">
        <v>3050</v>
      </c>
      <c r="B7" s="124" t="s">
        <v>45</v>
      </c>
      <c r="C7" s="125" t="n">
        <f aca="false">C8+C45</f>
        <v>3299222.91</v>
      </c>
      <c r="D7" s="125" t="n">
        <f aca="false">D8+D45</f>
        <v>789287.21</v>
      </c>
      <c r="E7" s="125" t="n">
        <f aca="false">E8+E45</f>
        <v>0</v>
      </c>
      <c r="F7" s="125" t="n">
        <f aca="false">F8+F45</f>
        <v>0</v>
      </c>
      <c r="G7" s="125" t="n">
        <f aca="false">G8+G45</f>
        <v>2509935.7</v>
      </c>
      <c r="H7" s="125" t="n">
        <f aca="false">H8+H45</f>
        <v>0</v>
      </c>
      <c r="I7" s="125" t="n">
        <f aca="false">I8+I45</f>
        <v>0</v>
      </c>
      <c r="J7" s="125" t="n">
        <f aca="false">J8+J45</f>
        <v>0</v>
      </c>
    </row>
    <row r="8" s="104" customFormat="true" ht="27.75" hidden="false" customHeight="true" outlineLevel="0" collapsed="false">
      <c r="A8" s="126" t="s">
        <v>46</v>
      </c>
      <c r="B8" s="124" t="s">
        <v>47</v>
      </c>
      <c r="C8" s="125" t="n">
        <f aca="false">C9</f>
        <v>789287.21</v>
      </c>
      <c r="D8" s="125" t="n">
        <f aca="false">D9</f>
        <v>789287.21</v>
      </c>
      <c r="E8" s="125"/>
      <c r="F8" s="125"/>
      <c r="G8" s="125"/>
      <c r="H8" s="125"/>
      <c r="I8" s="125"/>
      <c r="J8" s="125"/>
    </row>
    <row r="9" s="104" customFormat="true" ht="12.75" hidden="false" customHeight="false" outlineLevel="0" collapsed="false">
      <c r="A9" s="120" t="n">
        <v>3</v>
      </c>
      <c r="B9" s="124" t="s">
        <v>48</v>
      </c>
      <c r="C9" s="125" t="n">
        <f aca="false">C10+C36+C40</f>
        <v>789287.21</v>
      </c>
      <c r="D9" s="125" t="n">
        <f aca="false">D10+D36+D40</f>
        <v>789287.21</v>
      </c>
      <c r="E9" s="125"/>
      <c r="F9" s="125"/>
      <c r="G9" s="125"/>
      <c r="H9" s="125"/>
      <c r="I9" s="125"/>
      <c r="J9" s="125"/>
    </row>
    <row r="10" s="104" customFormat="true" ht="12.75" hidden="false" customHeight="false" outlineLevel="0" collapsed="false">
      <c r="A10" s="120" t="n">
        <v>32</v>
      </c>
      <c r="B10" s="124" t="s">
        <v>49</v>
      </c>
      <c r="C10" s="125" t="n">
        <f aca="false">C11+C14+C21+C30</f>
        <v>657922</v>
      </c>
      <c r="D10" s="125" t="n">
        <f aca="false">D11+D14+D21+D30</f>
        <v>657922</v>
      </c>
      <c r="E10" s="125"/>
      <c r="F10" s="125"/>
      <c r="G10" s="125"/>
      <c r="H10" s="125"/>
      <c r="I10" s="125"/>
      <c r="J10" s="125"/>
    </row>
    <row r="11" s="130" customFormat="true" ht="12.75" hidden="false" customHeight="false" outlineLevel="0" collapsed="false">
      <c r="A11" s="127" t="n">
        <v>321</v>
      </c>
      <c r="B11" s="128" t="s">
        <v>50</v>
      </c>
      <c r="C11" s="129" t="n">
        <f aca="false">C12+C13</f>
        <v>23000</v>
      </c>
      <c r="D11" s="129" t="n">
        <f aca="false">D12+D13</f>
        <v>23000</v>
      </c>
      <c r="E11" s="129"/>
      <c r="F11" s="129"/>
      <c r="G11" s="129"/>
      <c r="H11" s="129"/>
      <c r="I11" s="129"/>
      <c r="J11" s="129"/>
      <c r="L11" s="131"/>
    </row>
    <row r="12" customFormat="false" ht="12.75" hidden="false" customHeight="false" outlineLevel="0" collapsed="false">
      <c r="A12" s="132" t="n">
        <v>3211</v>
      </c>
      <c r="B12" s="121" t="s">
        <v>51</v>
      </c>
      <c r="C12" s="122" t="n">
        <v>20000</v>
      </c>
      <c r="D12" s="122" t="n">
        <v>20000</v>
      </c>
      <c r="E12" s="122"/>
      <c r="F12" s="122"/>
      <c r="G12" s="122"/>
      <c r="H12" s="122"/>
      <c r="I12" s="122"/>
      <c r="J12" s="122"/>
      <c r="M12" s="133"/>
    </row>
    <row r="13" customFormat="false" ht="12.75" hidden="false" customHeight="false" outlineLevel="0" collapsed="false">
      <c r="A13" s="132" t="n">
        <v>3213</v>
      </c>
      <c r="B13" s="121" t="s">
        <v>52</v>
      </c>
      <c r="C13" s="122" t="n">
        <v>3000</v>
      </c>
      <c r="D13" s="122" t="n">
        <v>3000</v>
      </c>
      <c r="E13" s="122"/>
      <c r="F13" s="122"/>
      <c r="G13" s="122"/>
      <c r="H13" s="122"/>
      <c r="I13" s="122"/>
      <c r="J13" s="122"/>
    </row>
    <row r="14" s="135" customFormat="true" ht="12.75" hidden="false" customHeight="false" outlineLevel="0" collapsed="false">
      <c r="A14" s="127" t="n">
        <v>322</v>
      </c>
      <c r="B14" s="128" t="s">
        <v>53</v>
      </c>
      <c r="C14" s="129" t="n">
        <f aca="false">C15+C16+C17+C18+C19+C20</f>
        <v>466700</v>
      </c>
      <c r="D14" s="129" t="n">
        <f aca="false">D15+D16+D17+D18+D19+D20</f>
        <v>466700</v>
      </c>
      <c r="E14" s="134"/>
      <c r="F14" s="134"/>
      <c r="G14" s="134"/>
      <c r="H14" s="134"/>
      <c r="I14" s="134"/>
      <c r="J14" s="134"/>
    </row>
    <row r="15" customFormat="false" ht="25.5" hidden="false" customHeight="false" outlineLevel="0" collapsed="false">
      <c r="A15" s="132" t="n">
        <v>3221</v>
      </c>
      <c r="B15" s="121" t="s">
        <v>54</v>
      </c>
      <c r="C15" s="122" t="n">
        <v>38700</v>
      </c>
      <c r="D15" s="122" t="n">
        <v>38700</v>
      </c>
      <c r="E15" s="122"/>
      <c r="F15" s="122"/>
      <c r="G15" s="122"/>
      <c r="H15" s="122"/>
      <c r="I15" s="122"/>
      <c r="J15" s="122"/>
      <c r="L15" s="1" t="s">
        <v>55</v>
      </c>
    </row>
    <row r="16" customFormat="false" ht="12.75" hidden="false" customHeight="false" outlineLevel="0" collapsed="false">
      <c r="A16" s="132" t="n">
        <v>3222</v>
      </c>
      <c r="B16" s="121" t="s">
        <v>56</v>
      </c>
      <c r="C16" s="122" t="n">
        <v>4000</v>
      </c>
      <c r="D16" s="122" t="n">
        <v>4000</v>
      </c>
      <c r="E16" s="122"/>
      <c r="F16" s="122"/>
      <c r="G16" s="122"/>
      <c r="H16" s="122"/>
      <c r="I16" s="122"/>
      <c r="J16" s="122"/>
      <c r="L16" s="1" t="s">
        <v>57</v>
      </c>
    </row>
    <row r="17" customFormat="false" ht="12.75" hidden="false" customHeight="false" outlineLevel="0" collapsed="false">
      <c r="A17" s="132" t="n">
        <v>3223</v>
      </c>
      <c r="B17" s="121" t="s">
        <v>58</v>
      </c>
      <c r="C17" s="122" t="n">
        <v>375500</v>
      </c>
      <c r="D17" s="122" t="n">
        <v>375500</v>
      </c>
      <c r="E17" s="122"/>
      <c r="F17" s="122"/>
      <c r="G17" s="122"/>
      <c r="H17" s="122"/>
      <c r="I17" s="122"/>
      <c r="J17" s="122"/>
    </row>
    <row r="18" s="104" customFormat="true" ht="25.5" hidden="false" customHeight="false" outlineLevel="0" collapsed="false">
      <c r="A18" s="132" t="n">
        <v>3224</v>
      </c>
      <c r="B18" s="121" t="s">
        <v>59</v>
      </c>
      <c r="C18" s="122" t="n">
        <v>33500</v>
      </c>
      <c r="D18" s="122" t="n">
        <v>33500</v>
      </c>
      <c r="E18" s="125"/>
      <c r="F18" s="125"/>
      <c r="G18" s="125"/>
      <c r="H18" s="125"/>
      <c r="I18" s="125"/>
      <c r="J18" s="125"/>
    </row>
    <row r="19" customFormat="false" ht="12.75" hidden="false" customHeight="false" outlineLevel="0" collapsed="false">
      <c r="A19" s="132" t="n">
        <v>3225</v>
      </c>
      <c r="B19" s="121" t="s">
        <v>60</v>
      </c>
      <c r="C19" s="122" t="n">
        <v>13500</v>
      </c>
      <c r="D19" s="122" t="n">
        <v>13500</v>
      </c>
      <c r="E19" s="122"/>
      <c r="F19" s="122"/>
      <c r="G19" s="122"/>
      <c r="H19" s="122"/>
      <c r="I19" s="122"/>
      <c r="J19" s="122"/>
      <c r="L19" s="1" t="s">
        <v>61</v>
      </c>
    </row>
    <row r="20" customFormat="false" ht="25.5" hidden="false" customHeight="false" outlineLevel="0" collapsed="false">
      <c r="A20" s="132" t="n">
        <v>3227</v>
      </c>
      <c r="B20" s="121" t="s">
        <v>62</v>
      </c>
      <c r="C20" s="122" t="n">
        <v>1500</v>
      </c>
      <c r="D20" s="122" t="n">
        <v>1500</v>
      </c>
      <c r="E20" s="122"/>
      <c r="F20" s="122"/>
      <c r="G20" s="122"/>
      <c r="H20" s="122"/>
      <c r="I20" s="122"/>
      <c r="J20" s="122"/>
    </row>
    <row r="21" s="130" customFormat="true" ht="12.75" hidden="false" customHeight="false" outlineLevel="0" collapsed="false">
      <c r="A21" s="127" t="n">
        <v>323</v>
      </c>
      <c r="B21" s="128" t="s">
        <v>63</v>
      </c>
      <c r="C21" s="129" t="n">
        <f aca="false">C22+C23+C24+C25+C26+C27+C28+C29</f>
        <v>151722</v>
      </c>
      <c r="D21" s="129" t="n">
        <f aca="false">D22+D23+D24+D25+D26+D27+D28+D29</f>
        <v>151722</v>
      </c>
      <c r="E21" s="129"/>
      <c r="F21" s="129"/>
      <c r="G21" s="129"/>
      <c r="H21" s="129"/>
      <c r="I21" s="129"/>
      <c r="J21" s="129"/>
    </row>
    <row r="22" customFormat="false" ht="12.75" hidden="false" customHeight="false" outlineLevel="0" collapsed="false">
      <c r="A22" s="132" t="n">
        <v>3231</v>
      </c>
      <c r="B22" s="121" t="s">
        <v>64</v>
      </c>
      <c r="C22" s="122" t="n">
        <v>17800</v>
      </c>
      <c r="D22" s="122" t="n">
        <v>17800</v>
      </c>
      <c r="E22" s="122"/>
      <c r="F22" s="122"/>
      <c r="G22" s="122"/>
      <c r="H22" s="122"/>
      <c r="I22" s="122"/>
      <c r="J22" s="122"/>
    </row>
    <row r="23" customFormat="false" ht="25.5" hidden="false" customHeight="false" outlineLevel="0" collapsed="false">
      <c r="A23" s="132" t="n">
        <v>3232</v>
      </c>
      <c r="B23" s="121" t="s">
        <v>65</v>
      </c>
      <c r="C23" s="122" t="n">
        <v>65200</v>
      </c>
      <c r="D23" s="122" t="n">
        <v>65200</v>
      </c>
      <c r="E23" s="122"/>
      <c r="F23" s="122"/>
      <c r="G23" s="122"/>
      <c r="H23" s="122"/>
      <c r="I23" s="122"/>
      <c r="J23" s="122"/>
    </row>
    <row r="24" s="104" customFormat="true" ht="12.75" hidden="false" customHeight="false" outlineLevel="0" collapsed="false">
      <c r="A24" s="132" t="n">
        <v>3233</v>
      </c>
      <c r="B24" s="121" t="s">
        <v>66</v>
      </c>
      <c r="C24" s="122" t="n">
        <v>4200</v>
      </c>
      <c r="D24" s="122" t="n">
        <v>4200</v>
      </c>
      <c r="E24" s="122"/>
      <c r="F24" s="122"/>
      <c r="G24" s="122"/>
      <c r="H24" s="122"/>
      <c r="I24" s="122"/>
      <c r="J24" s="122"/>
    </row>
    <row r="25" customFormat="false" ht="12.75" hidden="false" customHeight="false" outlineLevel="0" collapsed="false">
      <c r="A25" s="132" t="n">
        <v>3234</v>
      </c>
      <c r="B25" s="121" t="s">
        <v>67</v>
      </c>
      <c r="C25" s="122" t="n">
        <v>40000</v>
      </c>
      <c r="D25" s="122" t="n">
        <v>40000</v>
      </c>
      <c r="E25" s="122"/>
      <c r="F25" s="122"/>
      <c r="G25" s="122"/>
      <c r="H25" s="122"/>
      <c r="I25" s="122"/>
      <c r="J25" s="122"/>
    </row>
    <row r="26" s="104" customFormat="true" ht="12.75" hidden="false" customHeight="false" outlineLevel="0" collapsed="false">
      <c r="A26" s="132" t="n">
        <v>3236</v>
      </c>
      <c r="B26" s="121" t="s">
        <v>68</v>
      </c>
      <c r="C26" s="122" t="n">
        <v>5000</v>
      </c>
      <c r="D26" s="122" t="n">
        <v>5000</v>
      </c>
      <c r="E26" s="122"/>
      <c r="F26" s="122"/>
      <c r="G26" s="122"/>
      <c r="H26" s="122"/>
      <c r="I26" s="122"/>
      <c r="J26" s="122"/>
    </row>
    <row r="27" customFormat="false" ht="12.75" hidden="false" customHeight="false" outlineLevel="0" collapsed="false">
      <c r="A27" s="132" t="n">
        <v>3237</v>
      </c>
      <c r="B27" s="121" t="s">
        <v>69</v>
      </c>
      <c r="C27" s="122" t="n">
        <v>15400</v>
      </c>
      <c r="D27" s="122" t="n">
        <v>15400</v>
      </c>
      <c r="E27" s="122"/>
      <c r="F27" s="122"/>
      <c r="G27" s="122"/>
      <c r="H27" s="122"/>
      <c r="I27" s="122"/>
      <c r="J27" s="122"/>
    </row>
    <row r="28" customFormat="false" ht="12.75" hidden="false" customHeight="false" outlineLevel="0" collapsed="false">
      <c r="A28" s="132" t="n">
        <v>3238</v>
      </c>
      <c r="B28" s="121" t="s">
        <v>70</v>
      </c>
      <c r="C28" s="122" t="n">
        <v>3122</v>
      </c>
      <c r="D28" s="122" t="n">
        <v>3122</v>
      </c>
      <c r="E28" s="122"/>
      <c r="F28" s="122"/>
      <c r="G28" s="122"/>
      <c r="H28" s="122"/>
      <c r="I28" s="122"/>
      <c r="J28" s="122"/>
    </row>
    <row r="29" s="104" customFormat="true" ht="12.75" hidden="false" customHeight="true" outlineLevel="0" collapsed="false">
      <c r="A29" s="132" t="n">
        <v>3239</v>
      </c>
      <c r="B29" s="121" t="s">
        <v>71</v>
      </c>
      <c r="C29" s="122" t="n">
        <v>1000</v>
      </c>
      <c r="D29" s="122" t="n">
        <v>1000</v>
      </c>
      <c r="E29" s="122"/>
      <c r="F29" s="122"/>
      <c r="G29" s="122"/>
      <c r="H29" s="122"/>
      <c r="I29" s="122"/>
      <c r="J29" s="122"/>
    </row>
    <row r="30" s="135" customFormat="true" ht="12.75" hidden="false" customHeight="true" outlineLevel="0" collapsed="false">
      <c r="A30" s="127" t="n">
        <v>329</v>
      </c>
      <c r="B30" s="128" t="s">
        <v>72</v>
      </c>
      <c r="C30" s="129" t="n">
        <f aca="false">C31+C32+C33+C34+C35</f>
        <v>16500</v>
      </c>
      <c r="D30" s="129" t="n">
        <f aca="false">D31+D32+D33+D34+D35</f>
        <v>16500</v>
      </c>
      <c r="E30" s="129"/>
      <c r="F30" s="129"/>
      <c r="G30" s="129"/>
      <c r="H30" s="129"/>
      <c r="I30" s="129"/>
      <c r="J30" s="129"/>
    </row>
    <row r="31" s="104" customFormat="true" ht="12.75" hidden="false" customHeight="true" outlineLevel="0" collapsed="false">
      <c r="A31" s="132" t="n">
        <v>3292</v>
      </c>
      <c r="B31" s="121" t="s">
        <v>73</v>
      </c>
      <c r="C31" s="122" t="n">
        <v>8000</v>
      </c>
      <c r="D31" s="122" t="n">
        <v>8000</v>
      </c>
      <c r="E31" s="122"/>
      <c r="F31" s="122"/>
      <c r="G31" s="122"/>
      <c r="H31" s="122"/>
      <c r="I31" s="122"/>
      <c r="J31" s="122"/>
    </row>
    <row r="32" s="104" customFormat="true" ht="12.75" hidden="false" customHeight="true" outlineLevel="0" collapsed="false">
      <c r="A32" s="132" t="n">
        <v>3293</v>
      </c>
      <c r="B32" s="121" t="s">
        <v>74</v>
      </c>
      <c r="C32" s="122" t="n">
        <v>4000</v>
      </c>
      <c r="D32" s="122" t="n">
        <v>4000</v>
      </c>
      <c r="E32" s="122"/>
      <c r="F32" s="122"/>
      <c r="G32" s="122"/>
      <c r="H32" s="122"/>
      <c r="I32" s="122"/>
      <c r="J32" s="122"/>
    </row>
    <row r="33" s="104" customFormat="true" ht="12.75" hidden="false" customHeight="true" outlineLevel="0" collapsed="false">
      <c r="A33" s="132" t="n">
        <v>3294</v>
      </c>
      <c r="B33" s="121" t="s">
        <v>75</v>
      </c>
      <c r="C33" s="122" t="n">
        <v>2000</v>
      </c>
      <c r="D33" s="122" t="n">
        <v>2000</v>
      </c>
      <c r="E33" s="122"/>
      <c r="F33" s="122"/>
      <c r="G33" s="122"/>
      <c r="H33" s="122"/>
      <c r="I33" s="122"/>
      <c r="J33" s="122"/>
    </row>
    <row r="34" s="104" customFormat="true" ht="12.75" hidden="false" customHeight="true" outlineLevel="0" collapsed="false">
      <c r="A34" s="132" t="n">
        <v>3295</v>
      </c>
      <c r="B34" s="121" t="s">
        <v>76</v>
      </c>
      <c r="C34" s="122" t="n">
        <v>1000</v>
      </c>
      <c r="D34" s="122" t="n">
        <v>1000</v>
      </c>
      <c r="E34" s="122"/>
      <c r="F34" s="122"/>
      <c r="G34" s="122"/>
      <c r="H34" s="122"/>
      <c r="I34" s="122"/>
      <c r="J34" s="122"/>
    </row>
    <row r="35" s="104" customFormat="true" ht="12.75" hidden="false" customHeight="true" outlineLevel="0" collapsed="false">
      <c r="A35" s="132" t="n">
        <v>3299</v>
      </c>
      <c r="B35" s="121" t="s">
        <v>72</v>
      </c>
      <c r="C35" s="122" t="n">
        <v>1500</v>
      </c>
      <c r="D35" s="122" t="n">
        <v>1500</v>
      </c>
      <c r="E35" s="122"/>
      <c r="F35" s="122"/>
      <c r="G35" s="122"/>
      <c r="H35" s="122"/>
      <c r="I35" s="122"/>
      <c r="J35" s="122"/>
    </row>
    <row r="36" s="104" customFormat="true" ht="12.75" hidden="false" customHeight="true" outlineLevel="0" collapsed="false">
      <c r="A36" s="120" t="n">
        <v>34</v>
      </c>
      <c r="B36" s="124" t="s">
        <v>77</v>
      </c>
      <c r="C36" s="125" t="n">
        <f aca="false">C38+C39</f>
        <v>4152.71</v>
      </c>
      <c r="D36" s="125" t="n">
        <f aca="false">D38+D39</f>
        <v>4152.71</v>
      </c>
      <c r="E36" s="125"/>
      <c r="F36" s="125"/>
      <c r="G36" s="125"/>
      <c r="H36" s="125"/>
      <c r="I36" s="125"/>
      <c r="J36" s="125"/>
    </row>
    <row r="37" s="135" customFormat="true" ht="12.75" hidden="false" customHeight="true" outlineLevel="0" collapsed="false">
      <c r="A37" s="127" t="n">
        <v>343</v>
      </c>
      <c r="B37" s="128" t="s">
        <v>78</v>
      </c>
      <c r="C37" s="129" t="n">
        <f aca="false">C38+C39</f>
        <v>4152.71</v>
      </c>
      <c r="D37" s="129" t="n">
        <f aca="false">D38+D39</f>
        <v>4152.71</v>
      </c>
      <c r="E37" s="129"/>
      <c r="F37" s="129"/>
      <c r="G37" s="129"/>
      <c r="H37" s="129"/>
      <c r="I37" s="129"/>
      <c r="J37" s="129"/>
    </row>
    <row r="38" s="104" customFormat="true" ht="25.5" hidden="false" customHeight="false" outlineLevel="0" collapsed="false">
      <c r="A38" s="132" t="n">
        <v>3431</v>
      </c>
      <c r="B38" s="121" t="s">
        <v>79</v>
      </c>
      <c r="C38" s="122" t="n">
        <v>3702.71</v>
      </c>
      <c r="D38" s="122" t="n">
        <v>3702.71</v>
      </c>
      <c r="E38" s="122"/>
      <c r="F38" s="122"/>
      <c r="G38" s="122"/>
      <c r="H38" s="122"/>
      <c r="I38" s="122"/>
      <c r="J38" s="122"/>
    </row>
    <row r="39" s="104" customFormat="true" ht="12.75" hidden="false" customHeight="false" outlineLevel="0" collapsed="false">
      <c r="A39" s="132" t="n">
        <v>3434</v>
      </c>
      <c r="B39" s="121" t="s">
        <v>80</v>
      </c>
      <c r="C39" s="122" t="n">
        <v>450</v>
      </c>
      <c r="D39" s="122" t="n">
        <v>450</v>
      </c>
      <c r="E39" s="122"/>
      <c r="F39" s="122"/>
      <c r="G39" s="122"/>
      <c r="H39" s="122"/>
      <c r="I39" s="122"/>
      <c r="J39" s="122"/>
    </row>
    <row r="40" s="104" customFormat="true" ht="38.25" hidden="false" customHeight="false" outlineLevel="0" collapsed="false">
      <c r="A40" s="120" t="n">
        <v>37</v>
      </c>
      <c r="B40" s="124" t="s">
        <v>81</v>
      </c>
      <c r="C40" s="125" t="n">
        <f aca="false">C41</f>
        <v>127212.5</v>
      </c>
      <c r="D40" s="125" t="n">
        <f aca="false">D41</f>
        <v>127212.5</v>
      </c>
      <c r="E40" s="125"/>
      <c r="F40" s="125"/>
      <c r="G40" s="125"/>
      <c r="H40" s="125"/>
      <c r="I40" s="125"/>
      <c r="J40" s="125"/>
    </row>
    <row r="41" s="135" customFormat="true" ht="25.5" hidden="false" customHeight="false" outlineLevel="0" collapsed="false">
      <c r="A41" s="127" t="n">
        <v>372</v>
      </c>
      <c r="B41" s="128" t="s">
        <v>82</v>
      </c>
      <c r="C41" s="129" t="n">
        <f aca="false">C42</f>
        <v>127212.5</v>
      </c>
      <c r="D41" s="129" t="n">
        <f aca="false">D42</f>
        <v>127212.5</v>
      </c>
      <c r="E41" s="129"/>
      <c r="F41" s="129"/>
      <c r="G41" s="129"/>
      <c r="H41" s="129"/>
      <c r="I41" s="129"/>
      <c r="J41" s="129"/>
    </row>
    <row r="42" s="104" customFormat="true" ht="25.5" hidden="false" customHeight="false" outlineLevel="0" collapsed="false">
      <c r="A42" s="132" t="n">
        <v>3722</v>
      </c>
      <c r="B42" s="121" t="s">
        <v>83</v>
      </c>
      <c r="C42" s="122" t="n">
        <v>127212.5</v>
      </c>
      <c r="D42" s="122" t="n">
        <v>127212.5</v>
      </c>
      <c r="E42" s="122"/>
      <c r="F42" s="122"/>
      <c r="G42" s="122"/>
      <c r="H42" s="122"/>
      <c r="I42" s="122"/>
      <c r="J42" s="122"/>
      <c r="L42" s="104" t="s">
        <v>84</v>
      </c>
    </row>
    <row r="43" customFormat="false" ht="24" hidden="false" customHeight="true" outlineLevel="0" collapsed="false">
      <c r="A43" s="132"/>
      <c r="B43" s="121"/>
      <c r="C43" s="122"/>
      <c r="D43" s="122"/>
      <c r="E43" s="122"/>
      <c r="F43" s="122"/>
      <c r="G43" s="122"/>
      <c r="H43" s="122"/>
      <c r="I43" s="122"/>
      <c r="J43" s="122"/>
    </row>
    <row r="44" customFormat="false" ht="25.5" hidden="false" customHeight="false" outlineLevel="0" collapsed="false">
      <c r="A44" s="123" t="n">
        <v>3050</v>
      </c>
      <c r="B44" s="124" t="s">
        <v>85</v>
      </c>
      <c r="C44" s="125" t="n">
        <f aca="false">C45</f>
        <v>2509935.7</v>
      </c>
      <c r="D44" s="125"/>
      <c r="E44" s="125"/>
      <c r="F44" s="125"/>
      <c r="G44" s="125" t="n">
        <f aca="false">G45</f>
        <v>2509935.7</v>
      </c>
      <c r="H44" s="125"/>
      <c r="I44" s="125"/>
      <c r="J44" s="125"/>
    </row>
    <row r="45" customFormat="false" ht="38.25" hidden="false" customHeight="false" outlineLevel="0" collapsed="false">
      <c r="A45" s="126" t="s">
        <v>86</v>
      </c>
      <c r="B45" s="124" t="s">
        <v>87</v>
      </c>
      <c r="C45" s="125" t="n">
        <f aca="false">C46</f>
        <v>2509935.7</v>
      </c>
      <c r="D45" s="125"/>
      <c r="E45" s="125"/>
      <c r="F45" s="125"/>
      <c r="G45" s="125" t="n">
        <f aca="false">G46</f>
        <v>2509935.7</v>
      </c>
      <c r="H45" s="125"/>
      <c r="I45" s="125"/>
      <c r="J45" s="125"/>
    </row>
    <row r="46" customFormat="false" ht="12.75" hidden="false" customHeight="false" outlineLevel="0" collapsed="false">
      <c r="A46" s="120" t="n">
        <v>3</v>
      </c>
      <c r="B46" s="124" t="s">
        <v>48</v>
      </c>
      <c r="C46" s="125" t="n">
        <f aca="false">C47+C54</f>
        <v>2509935.7</v>
      </c>
      <c r="D46" s="125"/>
      <c r="E46" s="125"/>
      <c r="F46" s="125"/>
      <c r="G46" s="125" t="n">
        <f aca="false">G47+G54</f>
        <v>2509935.7</v>
      </c>
      <c r="H46" s="125"/>
      <c r="I46" s="125"/>
      <c r="J46" s="125"/>
    </row>
    <row r="47" s="130" customFormat="true" ht="12.75" hidden="false" customHeight="false" outlineLevel="0" collapsed="false">
      <c r="A47" s="120" t="n">
        <v>31</v>
      </c>
      <c r="B47" s="124" t="s">
        <v>88</v>
      </c>
      <c r="C47" s="125" t="n">
        <f aca="false">C48+C50+C52</f>
        <v>2420359.47</v>
      </c>
      <c r="D47" s="125"/>
      <c r="E47" s="125"/>
      <c r="F47" s="125"/>
      <c r="G47" s="125" t="n">
        <f aca="false">G48+G50+G52</f>
        <v>2420359.47</v>
      </c>
      <c r="H47" s="125"/>
      <c r="I47" s="125"/>
      <c r="J47" s="125"/>
    </row>
    <row r="48" customFormat="false" ht="12.75" hidden="false" customHeight="false" outlineLevel="0" collapsed="false">
      <c r="A48" s="127" t="n">
        <v>311</v>
      </c>
      <c r="B48" s="128" t="s">
        <v>89</v>
      </c>
      <c r="C48" s="129" t="n">
        <f aca="false">C49</f>
        <v>1994170.32</v>
      </c>
      <c r="D48" s="136"/>
      <c r="E48" s="137"/>
      <c r="F48" s="137"/>
      <c r="G48" s="129" t="n">
        <f aca="false">G49</f>
        <v>1994170.32</v>
      </c>
      <c r="H48" s="137"/>
      <c r="I48" s="137"/>
      <c r="J48" s="137"/>
    </row>
    <row r="49" s="130" customFormat="true" ht="12.75" hidden="false" customHeight="false" outlineLevel="0" collapsed="false">
      <c r="A49" s="132" t="n">
        <v>3111</v>
      </c>
      <c r="B49" s="121" t="s">
        <v>90</v>
      </c>
      <c r="C49" s="122" t="n">
        <v>1994170.32</v>
      </c>
      <c r="D49" s="125"/>
      <c r="E49" s="125"/>
      <c r="F49" s="125"/>
      <c r="G49" s="122" t="n">
        <v>1994170.32</v>
      </c>
      <c r="H49" s="125"/>
      <c r="I49" s="125"/>
      <c r="J49" s="125"/>
    </row>
    <row r="50" s="104" customFormat="true" ht="12.75" hidden="false" customHeight="false" outlineLevel="0" collapsed="false">
      <c r="A50" s="127" t="n">
        <v>312</v>
      </c>
      <c r="B50" s="128" t="s">
        <v>91</v>
      </c>
      <c r="C50" s="129" t="n">
        <f aca="false">C51</f>
        <v>95850</v>
      </c>
      <c r="D50" s="136"/>
      <c r="E50" s="137"/>
      <c r="F50" s="137"/>
      <c r="G50" s="129" t="n">
        <f aca="false">G51</f>
        <v>95850</v>
      </c>
      <c r="H50" s="137"/>
      <c r="I50" s="137"/>
      <c r="J50" s="137"/>
    </row>
    <row r="51" customFormat="false" ht="12.75" hidden="false" customHeight="false" outlineLevel="0" collapsed="false">
      <c r="A51" s="132" t="n">
        <v>3121</v>
      </c>
      <c r="B51" s="121" t="s">
        <v>91</v>
      </c>
      <c r="C51" s="122" t="n">
        <v>95850</v>
      </c>
      <c r="D51" s="122"/>
      <c r="E51" s="122"/>
      <c r="F51" s="122"/>
      <c r="G51" s="122" t="n">
        <v>95850</v>
      </c>
      <c r="H51" s="122"/>
      <c r="I51" s="122"/>
      <c r="J51" s="122"/>
    </row>
    <row r="52" customFormat="false" ht="12.75" hidden="false" customHeight="false" outlineLevel="0" collapsed="false">
      <c r="A52" s="127" t="n">
        <v>313</v>
      </c>
      <c r="B52" s="128" t="s">
        <v>92</v>
      </c>
      <c r="C52" s="129" t="n">
        <f aca="false">C53</f>
        <v>330339.15</v>
      </c>
      <c r="D52" s="137"/>
      <c r="E52" s="137"/>
      <c r="F52" s="137"/>
      <c r="G52" s="129" t="n">
        <f aca="false">G53</f>
        <v>330339.15</v>
      </c>
      <c r="H52" s="137"/>
      <c r="I52" s="137"/>
      <c r="J52" s="137"/>
    </row>
    <row r="53" customFormat="false" ht="25.5" hidden="false" customHeight="false" outlineLevel="0" collapsed="false">
      <c r="A53" s="132" t="n">
        <v>3132</v>
      </c>
      <c r="B53" s="121" t="s">
        <v>93</v>
      </c>
      <c r="C53" s="122" t="n">
        <v>330339.15</v>
      </c>
      <c r="D53" s="122"/>
      <c r="E53" s="122"/>
      <c r="F53" s="122"/>
      <c r="G53" s="122" t="n">
        <v>330339.15</v>
      </c>
      <c r="H53" s="122"/>
      <c r="I53" s="122"/>
      <c r="J53" s="122"/>
    </row>
    <row r="54" customFormat="false" ht="12.75" hidden="false" customHeight="false" outlineLevel="0" collapsed="false">
      <c r="A54" s="120" t="n">
        <v>32</v>
      </c>
      <c r="B54" s="124" t="s">
        <v>49</v>
      </c>
      <c r="C54" s="125" t="n">
        <f aca="false">C55</f>
        <v>89576.23</v>
      </c>
      <c r="D54" s="122"/>
      <c r="E54" s="122"/>
      <c r="F54" s="122"/>
      <c r="G54" s="125" t="n">
        <f aca="false">G55</f>
        <v>89576.23</v>
      </c>
      <c r="H54" s="122"/>
      <c r="I54" s="122"/>
      <c r="J54" s="122"/>
    </row>
    <row r="55" customFormat="false" ht="12.75" hidden="false" customHeight="false" outlineLevel="0" collapsed="false">
      <c r="A55" s="127" t="n">
        <v>321</v>
      </c>
      <c r="B55" s="128" t="s">
        <v>50</v>
      </c>
      <c r="C55" s="129" t="n">
        <f aca="false">C56</f>
        <v>89576.23</v>
      </c>
      <c r="D55" s="129"/>
      <c r="E55" s="129"/>
      <c r="F55" s="129"/>
      <c r="G55" s="129" t="n">
        <f aca="false">G56</f>
        <v>89576.23</v>
      </c>
      <c r="H55" s="129"/>
      <c r="I55" s="129"/>
      <c r="J55" s="129"/>
    </row>
    <row r="56" s="130" customFormat="true" ht="25.5" hidden="false" customHeight="false" outlineLevel="0" collapsed="false">
      <c r="A56" s="132" t="n">
        <v>3212</v>
      </c>
      <c r="B56" s="121" t="s">
        <v>94</v>
      </c>
      <c r="C56" s="122" t="n">
        <v>89576.23</v>
      </c>
      <c r="D56" s="122"/>
      <c r="E56" s="122"/>
      <c r="F56" s="122"/>
      <c r="G56" s="122" t="n">
        <v>89576.23</v>
      </c>
      <c r="H56" s="122"/>
      <c r="I56" s="122"/>
      <c r="J56" s="122"/>
    </row>
    <row r="57" customFormat="false" ht="14.25" hidden="false" customHeight="true" outlineLevel="0" collapsed="false">
      <c r="A57" s="132"/>
      <c r="B57" s="138"/>
      <c r="C57" s="122"/>
      <c r="D57" s="122"/>
      <c r="E57" s="122"/>
      <c r="F57" s="122"/>
      <c r="G57" s="122"/>
      <c r="H57" s="122"/>
      <c r="I57" s="122"/>
      <c r="J57" s="122"/>
    </row>
    <row r="58" s="130" customFormat="true" ht="31.5" hidden="false" customHeight="true" outlineLevel="0" collapsed="false">
      <c r="A58" s="126" t="n">
        <v>3060</v>
      </c>
      <c r="B58" s="124" t="s">
        <v>95</v>
      </c>
      <c r="C58" s="125" t="n">
        <f aca="false">C59+C70+C79+C85</f>
        <v>247303.75</v>
      </c>
      <c r="D58" s="125" t="n">
        <f aca="false">D59+D70+D79+D85</f>
        <v>0</v>
      </c>
      <c r="E58" s="125" t="n">
        <f aca="false">E59+E70+E79+E85</f>
        <v>131468.75</v>
      </c>
      <c r="F58" s="125" t="n">
        <f aca="false">F59+F70+F79+F85</f>
        <v>25000</v>
      </c>
      <c r="G58" s="125" t="n">
        <f aca="false">G59+G70+G79+G85</f>
        <v>65835</v>
      </c>
      <c r="H58" s="125" t="n">
        <f aca="false">H59+H70+H79+H85</f>
        <v>25000</v>
      </c>
      <c r="I58" s="125" t="n">
        <f aca="false">I59+I70+I79+I85</f>
        <v>0</v>
      </c>
      <c r="J58" s="125" t="n">
        <f aca="false">J59+J70+J79+J85</f>
        <v>0</v>
      </c>
    </row>
    <row r="59" customFormat="false" ht="25.5" hidden="false" customHeight="false" outlineLevel="0" collapsed="false">
      <c r="A59" s="126" t="s">
        <v>96</v>
      </c>
      <c r="B59" s="139" t="s">
        <v>97</v>
      </c>
      <c r="C59" s="140" t="n">
        <f aca="false">C60</f>
        <v>26250</v>
      </c>
      <c r="D59" s="140" t="n">
        <f aca="false">D60</f>
        <v>0</v>
      </c>
      <c r="E59" s="140" t="n">
        <f aca="false">E60</f>
        <v>7500</v>
      </c>
      <c r="F59" s="140" t="n">
        <f aca="false">F60</f>
        <v>0</v>
      </c>
      <c r="G59" s="140" t="n">
        <f aca="false">G60</f>
        <v>18750</v>
      </c>
      <c r="H59" s="140" t="n">
        <f aca="false">H60</f>
        <v>0</v>
      </c>
      <c r="I59" s="140" t="n">
        <f aca="false">I60</f>
        <v>0</v>
      </c>
      <c r="J59" s="140" t="n">
        <f aca="false">J60</f>
        <v>0</v>
      </c>
    </row>
    <row r="60" customFormat="false" ht="12.75" hidden="false" customHeight="false" outlineLevel="0" collapsed="false">
      <c r="A60" s="120" t="n">
        <v>3</v>
      </c>
      <c r="B60" s="124" t="s">
        <v>48</v>
      </c>
      <c r="C60" s="141" t="n">
        <f aca="false">C61+C66</f>
        <v>26250</v>
      </c>
      <c r="D60" s="141" t="n">
        <f aca="false">D61+D66</f>
        <v>0</v>
      </c>
      <c r="E60" s="141" t="n">
        <f aca="false">E61+E66</f>
        <v>7500</v>
      </c>
      <c r="F60" s="141" t="n">
        <f aca="false">F61+F66</f>
        <v>0</v>
      </c>
      <c r="G60" s="141" t="n">
        <f aca="false">G61+G66</f>
        <v>18750</v>
      </c>
      <c r="H60" s="141" t="n">
        <f aca="false">H61+H66</f>
        <v>0</v>
      </c>
      <c r="I60" s="141" t="n">
        <f aca="false">I61+I66</f>
        <v>0</v>
      </c>
      <c r="J60" s="141" t="n">
        <f aca="false">J61+J66</f>
        <v>0</v>
      </c>
    </row>
    <row r="61" customFormat="false" ht="24.75" hidden="false" customHeight="true" outlineLevel="0" collapsed="false">
      <c r="A61" s="117" t="n">
        <v>32</v>
      </c>
      <c r="B61" s="142" t="s">
        <v>49</v>
      </c>
      <c r="C61" s="141" t="n">
        <f aca="false">C62+C64</f>
        <v>9500</v>
      </c>
      <c r="D61" s="141" t="n">
        <f aca="false">D62+D64</f>
        <v>0</v>
      </c>
      <c r="E61" s="141" t="n">
        <f aca="false">E62+E64</f>
        <v>7500</v>
      </c>
      <c r="F61" s="141" t="n">
        <f aca="false">F62+F64</f>
        <v>0</v>
      </c>
      <c r="G61" s="141" t="n">
        <f aca="false">G62+G64</f>
        <v>2000</v>
      </c>
      <c r="H61" s="141" t="n">
        <f aca="false">H62+H64</f>
        <v>0</v>
      </c>
      <c r="I61" s="141" t="n">
        <f aca="false">I62+I64</f>
        <v>0</v>
      </c>
      <c r="J61" s="141" t="n">
        <f aca="false">J62+J64</f>
        <v>0</v>
      </c>
    </row>
    <row r="62" customFormat="false" ht="12.75" hidden="false" customHeight="false" outlineLevel="0" collapsed="false">
      <c r="A62" s="143" t="n">
        <v>322</v>
      </c>
      <c r="B62" s="144" t="s">
        <v>53</v>
      </c>
      <c r="C62" s="145" t="n">
        <f aca="false">C63</f>
        <v>7500</v>
      </c>
      <c r="D62" s="145"/>
      <c r="E62" s="145" t="n">
        <v>7500</v>
      </c>
      <c r="F62" s="145"/>
      <c r="G62" s="145"/>
      <c r="H62" s="145"/>
      <c r="I62" s="145"/>
      <c r="J62" s="145"/>
    </row>
    <row r="63" customFormat="false" ht="12.75" hidden="false" customHeight="false" outlineLevel="0" collapsed="false">
      <c r="A63" s="146" t="n">
        <v>3222</v>
      </c>
      <c r="B63" s="147" t="s">
        <v>56</v>
      </c>
      <c r="C63" s="148" t="n">
        <v>7500</v>
      </c>
      <c r="D63" s="148"/>
      <c r="E63" s="148" t="n">
        <v>7500</v>
      </c>
      <c r="F63" s="141"/>
      <c r="G63" s="141"/>
      <c r="H63" s="141"/>
      <c r="I63" s="141"/>
      <c r="J63" s="141"/>
    </row>
    <row r="64" customFormat="false" ht="12.75" hidden="false" customHeight="false" outlineLevel="0" collapsed="false">
      <c r="A64" s="127" t="n">
        <v>323</v>
      </c>
      <c r="B64" s="149" t="s">
        <v>63</v>
      </c>
      <c r="C64" s="150" t="n">
        <f aca="false">C65</f>
        <v>2000</v>
      </c>
      <c r="D64" s="150"/>
      <c r="E64" s="150"/>
      <c r="F64" s="150"/>
      <c r="G64" s="150" t="n">
        <f aca="false">G65</f>
        <v>2000</v>
      </c>
      <c r="H64" s="150"/>
      <c r="I64" s="150"/>
      <c r="J64" s="150"/>
    </row>
    <row r="65" customFormat="false" ht="12.75" hidden="false" customHeight="false" outlineLevel="0" collapsed="false">
      <c r="A65" s="132" t="n">
        <v>3237</v>
      </c>
      <c r="B65" s="138" t="s">
        <v>69</v>
      </c>
      <c r="C65" s="151" t="n">
        <v>2000</v>
      </c>
      <c r="D65" s="151"/>
      <c r="E65" s="151"/>
      <c r="F65" s="151"/>
      <c r="G65" s="151" t="n">
        <v>2000</v>
      </c>
      <c r="H65" s="151"/>
      <c r="I65" s="151"/>
      <c r="J65" s="151"/>
    </row>
    <row r="66" customFormat="false" ht="38.25" hidden="false" customHeight="false" outlineLevel="0" collapsed="false">
      <c r="A66" s="120" t="n">
        <v>37</v>
      </c>
      <c r="B66" s="139" t="s">
        <v>81</v>
      </c>
      <c r="C66" s="140" t="n">
        <v>16750</v>
      </c>
      <c r="D66" s="140"/>
      <c r="E66" s="140"/>
      <c r="F66" s="140"/>
      <c r="G66" s="140" t="n">
        <v>16750</v>
      </c>
      <c r="H66" s="140"/>
      <c r="I66" s="140"/>
      <c r="J66" s="140"/>
    </row>
    <row r="67" customFormat="false" ht="25.5" hidden="false" customHeight="false" outlineLevel="0" collapsed="false">
      <c r="A67" s="152" t="n">
        <v>372</v>
      </c>
      <c r="B67" s="144" t="s">
        <v>82</v>
      </c>
      <c r="C67" s="153" t="n">
        <v>16750</v>
      </c>
      <c r="D67" s="153"/>
      <c r="E67" s="153"/>
      <c r="F67" s="153"/>
      <c r="G67" s="153" t="n">
        <v>16750</v>
      </c>
      <c r="H67" s="153"/>
      <c r="I67" s="153"/>
      <c r="J67" s="153"/>
    </row>
    <row r="68" customFormat="false" ht="25.5" hidden="false" customHeight="false" outlineLevel="0" collapsed="false">
      <c r="A68" s="154" t="n">
        <v>3722</v>
      </c>
      <c r="B68" s="147" t="s">
        <v>83</v>
      </c>
      <c r="C68" s="148" t="n">
        <v>16750</v>
      </c>
      <c r="D68" s="148"/>
      <c r="E68" s="148"/>
      <c r="F68" s="148"/>
      <c r="G68" s="148" t="n">
        <v>16750</v>
      </c>
      <c r="H68" s="148"/>
      <c r="I68" s="148"/>
      <c r="J68" s="148"/>
    </row>
    <row r="69" customFormat="false" ht="12.75" hidden="false" customHeight="false" outlineLevel="0" collapsed="false">
      <c r="A69" s="132"/>
      <c r="B69" s="138"/>
      <c r="C69" s="122"/>
      <c r="D69" s="122"/>
      <c r="E69" s="122"/>
      <c r="F69" s="122"/>
      <c r="G69" s="122"/>
      <c r="H69" s="122"/>
      <c r="I69" s="122"/>
      <c r="J69" s="122"/>
    </row>
    <row r="70" customFormat="false" ht="25.5" hidden="false" customHeight="false" outlineLevel="0" collapsed="false">
      <c r="A70" s="126" t="s">
        <v>98</v>
      </c>
      <c r="B70" s="139" t="s">
        <v>99</v>
      </c>
      <c r="C70" s="140" t="n">
        <f aca="false">C72</f>
        <v>171053.75</v>
      </c>
      <c r="D70" s="140" t="n">
        <f aca="false">D72</f>
        <v>0</v>
      </c>
      <c r="E70" s="140" t="n">
        <f aca="false">E72</f>
        <v>123968.75</v>
      </c>
      <c r="F70" s="140" t="n">
        <f aca="false">F72</f>
        <v>0</v>
      </c>
      <c r="G70" s="140" t="n">
        <f aca="false">G72</f>
        <v>47085</v>
      </c>
      <c r="H70" s="140" t="n">
        <f aca="false">H72</f>
        <v>0</v>
      </c>
      <c r="I70" s="140" t="n">
        <f aca="false">I72</f>
        <v>0</v>
      </c>
      <c r="J70" s="140" t="n">
        <f aca="false">J72</f>
        <v>0</v>
      </c>
    </row>
    <row r="71" customFormat="false" ht="25.5" hidden="false" customHeight="false" outlineLevel="0" collapsed="false">
      <c r="A71" s="155" t="n">
        <v>4</v>
      </c>
      <c r="B71" s="156" t="s">
        <v>100</v>
      </c>
      <c r="C71" s="141" t="n">
        <f aca="false">C72</f>
        <v>171053.75</v>
      </c>
      <c r="D71" s="141" t="n">
        <f aca="false">D72</f>
        <v>0</v>
      </c>
      <c r="E71" s="141" t="n">
        <f aca="false">E72</f>
        <v>123968.75</v>
      </c>
      <c r="F71" s="141" t="n">
        <f aca="false">F72</f>
        <v>0</v>
      </c>
      <c r="G71" s="141" t="n">
        <f aca="false">G72</f>
        <v>47085</v>
      </c>
      <c r="H71" s="141" t="n">
        <f aca="false">H72</f>
        <v>0</v>
      </c>
      <c r="I71" s="141" t="n">
        <f aca="false">I72</f>
        <v>0</v>
      </c>
      <c r="J71" s="141" t="n">
        <f aca="false">J72</f>
        <v>0</v>
      </c>
    </row>
    <row r="72" customFormat="false" ht="25.5" hidden="false" customHeight="false" outlineLevel="0" collapsed="false">
      <c r="A72" s="155" t="n">
        <v>42</v>
      </c>
      <c r="B72" s="156" t="s">
        <v>100</v>
      </c>
      <c r="C72" s="157" t="n">
        <f aca="false">C73+C75</f>
        <v>171053.75</v>
      </c>
      <c r="D72" s="157" t="n">
        <f aca="false">D73+D75</f>
        <v>0</v>
      </c>
      <c r="E72" s="157" t="n">
        <f aca="false">E73+E75</f>
        <v>123968.75</v>
      </c>
      <c r="F72" s="157" t="n">
        <f aca="false">F73+F75</f>
        <v>0</v>
      </c>
      <c r="G72" s="157" t="n">
        <f aca="false">G73+G75</f>
        <v>47085</v>
      </c>
      <c r="H72" s="157" t="n">
        <f aca="false">H73+H75</f>
        <v>0</v>
      </c>
      <c r="I72" s="157" t="n">
        <f aca="false">I73+I75</f>
        <v>0</v>
      </c>
      <c r="J72" s="157" t="n">
        <f aca="false">J73+J75</f>
        <v>0</v>
      </c>
    </row>
    <row r="73" customFormat="false" ht="12.75" hidden="false" customHeight="false" outlineLevel="0" collapsed="false">
      <c r="A73" s="143" t="n">
        <v>422</v>
      </c>
      <c r="B73" s="144" t="s">
        <v>101</v>
      </c>
      <c r="C73" s="145" t="n">
        <v>123968.75</v>
      </c>
      <c r="D73" s="145"/>
      <c r="E73" s="145" t="n">
        <f aca="false">C73</f>
        <v>123968.75</v>
      </c>
      <c r="F73" s="145"/>
      <c r="G73" s="145"/>
      <c r="H73" s="145"/>
      <c r="I73" s="145"/>
      <c r="J73" s="145"/>
    </row>
    <row r="74" s="130" customFormat="true" ht="12.75" hidden="false" customHeight="false" outlineLevel="0" collapsed="false">
      <c r="A74" s="146" t="n">
        <v>4221</v>
      </c>
      <c r="B74" s="147" t="s">
        <v>102</v>
      </c>
      <c r="C74" s="148" t="n">
        <v>123968.75</v>
      </c>
      <c r="D74" s="148"/>
      <c r="E74" s="148" t="n">
        <v>123968.75</v>
      </c>
      <c r="F74" s="141"/>
      <c r="G74" s="141"/>
      <c r="H74" s="141"/>
      <c r="I74" s="141"/>
      <c r="J74" s="141"/>
    </row>
    <row r="75" customFormat="false" ht="25.5" hidden="false" customHeight="false" outlineLevel="0" collapsed="false">
      <c r="A75" s="152" t="n">
        <v>424</v>
      </c>
      <c r="B75" s="144" t="s">
        <v>103</v>
      </c>
      <c r="C75" s="153" t="n">
        <f aca="false">C76+C77</f>
        <v>47085</v>
      </c>
      <c r="D75" s="153"/>
      <c r="E75" s="153"/>
      <c r="F75" s="153"/>
      <c r="G75" s="153" t="n">
        <f aca="false">G76+G77</f>
        <v>47085</v>
      </c>
      <c r="H75" s="153"/>
      <c r="I75" s="153"/>
      <c r="J75" s="153"/>
    </row>
    <row r="76" customFormat="false" ht="12.75" hidden="false" customHeight="false" outlineLevel="0" collapsed="false">
      <c r="A76" s="146" t="n">
        <v>4241</v>
      </c>
      <c r="B76" s="147" t="s">
        <v>104</v>
      </c>
      <c r="C76" s="148" t="n">
        <v>2000</v>
      </c>
      <c r="D76" s="148"/>
      <c r="E76" s="148"/>
      <c r="F76" s="148"/>
      <c r="G76" s="148" t="n">
        <v>2000</v>
      </c>
      <c r="H76" s="148"/>
      <c r="I76" s="148"/>
      <c r="J76" s="148"/>
    </row>
    <row r="77" customFormat="false" ht="12.75" hidden="false" customHeight="false" outlineLevel="0" collapsed="false">
      <c r="A77" s="146" t="n">
        <v>4241</v>
      </c>
      <c r="B77" s="147" t="s">
        <v>105</v>
      </c>
      <c r="C77" s="148" t="n">
        <v>45085</v>
      </c>
      <c r="D77" s="148"/>
      <c r="E77" s="148"/>
      <c r="F77" s="148"/>
      <c r="G77" s="148" t="n">
        <v>45085</v>
      </c>
      <c r="H77" s="148"/>
      <c r="I77" s="148"/>
      <c r="J77" s="148"/>
    </row>
    <row r="78" customFormat="false" ht="12.75" hidden="false" customHeight="false" outlineLevel="0" collapsed="false">
      <c r="A78" s="146"/>
      <c r="B78" s="147"/>
      <c r="C78" s="148"/>
      <c r="D78" s="148"/>
      <c r="E78" s="148"/>
      <c r="F78" s="148"/>
      <c r="G78" s="148"/>
      <c r="H78" s="148"/>
      <c r="I78" s="148"/>
      <c r="J78" s="148"/>
    </row>
    <row r="79" customFormat="false" ht="25.5" hidden="false" customHeight="false" outlineLevel="0" collapsed="false">
      <c r="A79" s="126" t="s">
        <v>106</v>
      </c>
      <c r="B79" s="158" t="s">
        <v>107</v>
      </c>
      <c r="C79" s="141" t="n">
        <f aca="false">C80</f>
        <v>25000</v>
      </c>
      <c r="D79" s="148"/>
      <c r="E79" s="148"/>
      <c r="F79" s="148"/>
      <c r="G79" s="148"/>
      <c r="H79" s="141" t="n">
        <v>25000</v>
      </c>
      <c r="I79" s="148"/>
      <c r="J79" s="148"/>
    </row>
    <row r="80" customFormat="false" ht="12.75" hidden="false" customHeight="false" outlineLevel="0" collapsed="false">
      <c r="A80" s="155" t="n">
        <v>3</v>
      </c>
      <c r="B80" s="156" t="s">
        <v>48</v>
      </c>
      <c r="C80" s="157" t="n">
        <v>25000</v>
      </c>
      <c r="D80" s="157"/>
      <c r="E80" s="157"/>
      <c r="F80" s="157"/>
      <c r="G80" s="157"/>
      <c r="H80" s="157" t="n">
        <v>25000</v>
      </c>
      <c r="I80" s="157"/>
      <c r="J80" s="157"/>
    </row>
    <row r="81" customFormat="false" ht="12.75" hidden="false" customHeight="false" outlineLevel="0" collapsed="false">
      <c r="A81" s="155" t="n">
        <v>32</v>
      </c>
      <c r="B81" s="156" t="s">
        <v>49</v>
      </c>
      <c r="C81" s="157" t="n">
        <v>25000</v>
      </c>
      <c r="D81" s="157"/>
      <c r="E81" s="157"/>
      <c r="F81" s="157"/>
      <c r="G81" s="157"/>
      <c r="H81" s="157" t="n">
        <v>25000</v>
      </c>
      <c r="I81" s="157"/>
      <c r="J81" s="157"/>
    </row>
    <row r="82" customFormat="false" ht="12.75" hidden="false" customHeight="false" outlineLevel="0" collapsed="false">
      <c r="A82" s="143" t="n">
        <v>322</v>
      </c>
      <c r="B82" s="144" t="s">
        <v>53</v>
      </c>
      <c r="C82" s="153" t="n">
        <v>25000</v>
      </c>
      <c r="D82" s="148"/>
      <c r="E82" s="148"/>
      <c r="F82" s="148"/>
      <c r="G82" s="148"/>
      <c r="H82" s="153" t="n">
        <v>25000</v>
      </c>
      <c r="I82" s="148"/>
      <c r="J82" s="148"/>
    </row>
    <row r="83" customFormat="false" ht="12.75" hidden="false" customHeight="false" outlineLevel="0" collapsed="false">
      <c r="A83" s="146" t="n">
        <v>3222</v>
      </c>
      <c r="B83" s="147" t="s">
        <v>56</v>
      </c>
      <c r="C83" s="148" t="n">
        <v>25000</v>
      </c>
      <c r="D83" s="148"/>
      <c r="E83" s="148"/>
      <c r="F83" s="148"/>
      <c r="G83" s="148"/>
      <c r="H83" s="148" t="n">
        <v>25000</v>
      </c>
      <c r="I83" s="148"/>
      <c r="J83" s="148"/>
    </row>
    <row r="84" customFormat="false" ht="12.75" hidden="false" customHeight="false" outlineLevel="0" collapsed="false">
      <c r="A84" s="146"/>
      <c r="B84" s="147"/>
      <c r="C84" s="148"/>
      <c r="D84" s="148"/>
      <c r="E84" s="148"/>
      <c r="F84" s="148"/>
      <c r="G84" s="148"/>
      <c r="H84" s="148"/>
      <c r="I84" s="148"/>
      <c r="J84" s="148"/>
    </row>
    <row r="85" customFormat="false" ht="25.5" hidden="false" customHeight="false" outlineLevel="0" collapsed="false">
      <c r="A85" s="126" t="s">
        <v>108</v>
      </c>
      <c r="B85" s="158" t="s">
        <v>109</v>
      </c>
      <c r="C85" s="141" t="n">
        <f aca="false">C86</f>
        <v>25000</v>
      </c>
      <c r="D85" s="148"/>
      <c r="E85" s="148"/>
      <c r="F85" s="141" t="n">
        <f aca="false">F86</f>
        <v>25000</v>
      </c>
      <c r="G85" s="148"/>
      <c r="H85" s="148"/>
      <c r="I85" s="148"/>
      <c r="J85" s="148"/>
    </row>
    <row r="86" customFormat="false" ht="12.75" hidden="false" customHeight="false" outlineLevel="0" collapsed="false">
      <c r="A86" s="155" t="n">
        <v>3</v>
      </c>
      <c r="B86" s="156" t="s">
        <v>48</v>
      </c>
      <c r="C86" s="157" t="n">
        <v>25000</v>
      </c>
      <c r="D86" s="157"/>
      <c r="E86" s="157"/>
      <c r="F86" s="157" t="n">
        <v>25000</v>
      </c>
      <c r="G86" s="157"/>
      <c r="H86" s="157"/>
      <c r="I86" s="157"/>
      <c r="J86" s="157"/>
    </row>
    <row r="87" customFormat="false" ht="12.75" hidden="false" customHeight="false" outlineLevel="0" collapsed="false">
      <c r="A87" s="155" t="n">
        <v>32</v>
      </c>
      <c r="B87" s="156" t="s">
        <v>49</v>
      </c>
      <c r="C87" s="157" t="n">
        <v>25000</v>
      </c>
      <c r="D87" s="157"/>
      <c r="E87" s="157"/>
      <c r="F87" s="157" t="n">
        <v>25000</v>
      </c>
      <c r="G87" s="157"/>
      <c r="H87" s="157"/>
      <c r="I87" s="157"/>
      <c r="J87" s="157"/>
    </row>
    <row r="88" customFormat="false" ht="12.75" hidden="false" customHeight="false" outlineLevel="0" collapsed="false">
      <c r="A88" s="143" t="n">
        <v>322</v>
      </c>
      <c r="B88" s="144" t="s">
        <v>53</v>
      </c>
      <c r="C88" s="153" t="n">
        <v>25000</v>
      </c>
      <c r="D88" s="148"/>
      <c r="E88" s="148"/>
      <c r="F88" s="153" t="n">
        <v>25000</v>
      </c>
      <c r="G88" s="148"/>
      <c r="H88" s="148"/>
      <c r="I88" s="148"/>
      <c r="J88" s="148"/>
    </row>
    <row r="89" customFormat="false" ht="12.75" hidden="false" customHeight="false" outlineLevel="0" collapsed="false">
      <c r="A89" s="146" t="n">
        <v>3222</v>
      </c>
      <c r="B89" s="147" t="s">
        <v>56</v>
      </c>
      <c r="C89" s="148" t="n">
        <v>25000</v>
      </c>
      <c r="D89" s="148"/>
      <c r="E89" s="148"/>
      <c r="F89" s="148" t="n">
        <v>25000</v>
      </c>
      <c r="G89" s="148"/>
      <c r="H89" s="148"/>
      <c r="I89" s="148"/>
      <c r="J89" s="148"/>
    </row>
    <row r="90" customFormat="false" ht="12.75" hidden="false" customHeight="false" outlineLevel="0" collapsed="false">
      <c r="A90" s="132"/>
      <c r="B90" s="138"/>
      <c r="C90" s="122"/>
      <c r="D90" s="122"/>
      <c r="E90" s="122"/>
      <c r="F90" s="122"/>
      <c r="G90" s="122"/>
      <c r="H90" s="122"/>
      <c r="I90" s="122"/>
      <c r="J90" s="122"/>
    </row>
    <row r="91" customFormat="false" ht="12.75" hidden="false" customHeight="false" outlineLevel="0" collapsed="false">
      <c r="A91" s="123" t="n">
        <v>3070</v>
      </c>
      <c r="B91" s="124" t="s">
        <v>110</v>
      </c>
      <c r="C91" s="125" t="n">
        <f aca="false">C126+C132+C93+C97+C101+C107+C121</f>
        <v>3065723.15</v>
      </c>
      <c r="D91" s="125" t="n">
        <f aca="false">D126+D132+D93+D97+D101+D107+D121</f>
        <v>31472</v>
      </c>
      <c r="E91" s="125" t="n">
        <f aca="false">E126+E132+E93+E97+E101+E107+E121</f>
        <v>0</v>
      </c>
      <c r="F91" s="125" t="n">
        <f aca="false">F126+F132+F93+F97+F101+F107+F121</f>
        <v>0</v>
      </c>
      <c r="G91" s="125" t="n">
        <f aca="false">G126+G132+G93+G97+G101+G107+G121</f>
        <v>3034251.15</v>
      </c>
      <c r="H91" s="125" t="n">
        <f aca="false">H126+H132+H93+H97+H101+H107+H121</f>
        <v>0</v>
      </c>
      <c r="I91" s="125" t="n">
        <f aca="false">I126+I132+I93+I97+I101+I107+I121</f>
        <v>0</v>
      </c>
      <c r="J91" s="125" t="n">
        <f aca="false">J126+J132+J93+J97+J101+J107+J121</f>
        <v>0</v>
      </c>
    </row>
    <row r="92" customFormat="false" ht="25.5" hidden="false" customHeight="false" outlineLevel="0" collapsed="false">
      <c r="A92" s="126" t="s">
        <v>111</v>
      </c>
      <c r="B92" s="124" t="s">
        <v>112</v>
      </c>
      <c r="C92" s="125" t="n">
        <f aca="false">C93+C97+C101</f>
        <v>2945081.15</v>
      </c>
      <c r="D92" s="122"/>
      <c r="E92" s="122"/>
      <c r="F92" s="125"/>
      <c r="G92" s="122"/>
      <c r="H92" s="122"/>
      <c r="I92" s="122"/>
      <c r="J92" s="122"/>
    </row>
    <row r="93" customFormat="false" ht="25.5" hidden="false" customHeight="false" outlineLevel="0" collapsed="false">
      <c r="A93" s="155" t="n">
        <v>4</v>
      </c>
      <c r="B93" s="156" t="s">
        <v>100</v>
      </c>
      <c r="C93" s="141" t="n">
        <f aca="false">C94</f>
        <v>595081.15</v>
      </c>
      <c r="D93" s="141" t="n">
        <f aca="false">D94</f>
        <v>0</v>
      </c>
      <c r="E93" s="141" t="n">
        <f aca="false">E94</f>
        <v>0</v>
      </c>
      <c r="F93" s="141" t="n">
        <f aca="false">F94</f>
        <v>0</v>
      </c>
      <c r="G93" s="141" t="n">
        <f aca="false">G94</f>
        <v>595081.15</v>
      </c>
      <c r="H93" s="141" t="n">
        <f aca="false">H94</f>
        <v>0</v>
      </c>
      <c r="I93" s="141" t="n">
        <f aca="false">I94</f>
        <v>0</v>
      </c>
      <c r="J93" s="141" t="n">
        <f aca="false">J94</f>
        <v>0</v>
      </c>
    </row>
    <row r="94" customFormat="false" ht="25.5" hidden="false" customHeight="false" outlineLevel="0" collapsed="false">
      <c r="A94" s="155" t="n">
        <v>45</v>
      </c>
      <c r="B94" s="124" t="s">
        <v>113</v>
      </c>
      <c r="C94" s="125" t="n">
        <f aca="false">C95</f>
        <v>595081.15</v>
      </c>
      <c r="D94" s="125" t="n">
        <f aca="false">D95</f>
        <v>0</v>
      </c>
      <c r="E94" s="125" t="n">
        <f aca="false">E95</f>
        <v>0</v>
      </c>
      <c r="F94" s="125" t="n">
        <f aca="false">F95</f>
        <v>0</v>
      </c>
      <c r="G94" s="125" t="n">
        <f aca="false">G95</f>
        <v>595081.15</v>
      </c>
      <c r="H94" s="125" t="n">
        <f aca="false">H95</f>
        <v>0</v>
      </c>
      <c r="I94" s="125" t="n">
        <f aca="false">I95</f>
        <v>0</v>
      </c>
      <c r="J94" s="125" t="n">
        <f aca="false">J95</f>
        <v>0</v>
      </c>
    </row>
    <row r="95" customFormat="false" ht="25.5" hidden="false" customHeight="false" outlineLevel="0" collapsed="false">
      <c r="A95" s="143" t="n">
        <v>451</v>
      </c>
      <c r="B95" s="144" t="s">
        <v>114</v>
      </c>
      <c r="C95" s="159" t="n">
        <v>595081.15</v>
      </c>
      <c r="D95" s="148"/>
      <c r="E95" s="148"/>
      <c r="F95" s="153"/>
      <c r="G95" s="159" t="n">
        <v>595081.15</v>
      </c>
      <c r="H95" s="148"/>
      <c r="I95" s="148"/>
      <c r="J95" s="148"/>
    </row>
    <row r="96" customFormat="false" ht="25.5" hidden="false" customHeight="false" outlineLevel="0" collapsed="false">
      <c r="A96" s="146" t="n">
        <v>4511</v>
      </c>
      <c r="B96" s="121" t="s">
        <v>114</v>
      </c>
      <c r="C96" s="122" t="n">
        <v>595081.15</v>
      </c>
      <c r="D96" s="122"/>
      <c r="E96" s="122"/>
      <c r="F96" s="125"/>
      <c r="G96" s="122" t="n">
        <v>595081.15</v>
      </c>
      <c r="H96" s="122"/>
      <c r="I96" s="122"/>
      <c r="J96" s="122"/>
    </row>
    <row r="97" customFormat="false" ht="25.5" hidden="false" customHeight="false" outlineLevel="0" collapsed="false">
      <c r="A97" s="155" t="n">
        <v>4</v>
      </c>
      <c r="B97" s="156" t="s">
        <v>100</v>
      </c>
      <c r="C97" s="125" t="n">
        <v>2350000</v>
      </c>
      <c r="D97" s="122"/>
      <c r="E97" s="122"/>
      <c r="F97" s="125"/>
      <c r="G97" s="125" t="n">
        <v>2350000</v>
      </c>
      <c r="H97" s="122"/>
      <c r="I97" s="122"/>
      <c r="J97" s="122"/>
    </row>
    <row r="98" customFormat="false" ht="25.5" hidden="false" customHeight="false" outlineLevel="0" collapsed="false">
      <c r="A98" s="155" t="n">
        <v>45</v>
      </c>
      <c r="B98" s="124" t="s">
        <v>113</v>
      </c>
      <c r="C98" s="125" t="n">
        <v>2350000</v>
      </c>
      <c r="D98" s="122"/>
      <c r="E98" s="122"/>
      <c r="F98" s="125"/>
      <c r="G98" s="125" t="n">
        <v>2350000</v>
      </c>
      <c r="H98" s="122"/>
      <c r="I98" s="122"/>
      <c r="J98" s="122"/>
    </row>
    <row r="99" customFormat="false" ht="25.5" hidden="false" customHeight="false" outlineLevel="0" collapsed="false">
      <c r="A99" s="143" t="n">
        <v>451</v>
      </c>
      <c r="B99" s="144" t="s">
        <v>114</v>
      </c>
      <c r="C99" s="160" t="n">
        <v>2350000</v>
      </c>
      <c r="D99" s="122"/>
      <c r="E99" s="122"/>
      <c r="F99" s="125"/>
      <c r="G99" s="160" t="n">
        <v>2350000</v>
      </c>
      <c r="H99" s="122"/>
      <c r="I99" s="122"/>
      <c r="J99" s="122"/>
    </row>
    <row r="100" customFormat="false" ht="25.5" hidden="false" customHeight="false" outlineLevel="0" collapsed="false">
      <c r="A100" s="146" t="n">
        <v>4511</v>
      </c>
      <c r="B100" s="121" t="s">
        <v>114</v>
      </c>
      <c r="C100" s="122" t="n">
        <v>2350000</v>
      </c>
      <c r="D100" s="122"/>
      <c r="E100" s="122"/>
      <c r="F100" s="125"/>
      <c r="G100" s="122" t="n">
        <v>2350000</v>
      </c>
      <c r="H100" s="122"/>
      <c r="I100" s="122"/>
      <c r="J100" s="122"/>
    </row>
    <row r="101" customFormat="false" ht="12.75" hidden="false" customHeight="false" outlineLevel="0" collapsed="false">
      <c r="A101" s="155"/>
      <c r="B101" s="156"/>
      <c r="C101" s="125"/>
      <c r="D101" s="122"/>
      <c r="E101" s="122"/>
      <c r="F101" s="125"/>
      <c r="G101" s="125"/>
      <c r="H101" s="122"/>
      <c r="I101" s="122"/>
      <c r="J101" s="122"/>
    </row>
    <row r="102" customFormat="false" ht="12.75" hidden="false" customHeight="false" outlineLevel="0" collapsed="false">
      <c r="A102" s="155"/>
      <c r="B102" s="124"/>
      <c r="C102" s="125"/>
      <c r="D102" s="122"/>
      <c r="E102" s="122"/>
      <c r="F102" s="125"/>
      <c r="G102" s="125"/>
      <c r="H102" s="122"/>
      <c r="I102" s="122"/>
      <c r="J102" s="122"/>
    </row>
    <row r="103" customFormat="false" ht="12.75" hidden="false" customHeight="false" outlineLevel="0" collapsed="false">
      <c r="A103" s="143"/>
      <c r="B103" s="144"/>
      <c r="C103" s="160"/>
      <c r="D103" s="122"/>
      <c r="E103" s="122"/>
      <c r="F103" s="125"/>
      <c r="G103" s="160"/>
      <c r="H103" s="122"/>
      <c r="I103" s="122"/>
      <c r="J103" s="122"/>
    </row>
    <row r="104" customFormat="false" ht="12.75" hidden="false" customHeight="false" outlineLevel="0" collapsed="false">
      <c r="A104" s="146"/>
      <c r="B104" s="121"/>
      <c r="C104" s="122"/>
      <c r="D104" s="122"/>
      <c r="E104" s="122"/>
      <c r="F104" s="125"/>
      <c r="G104" s="122"/>
      <c r="H104" s="122"/>
      <c r="I104" s="122"/>
      <c r="J104" s="122"/>
    </row>
    <row r="105" customFormat="false" ht="12.75" hidden="false" customHeight="false" outlineLevel="0" collapsed="false">
      <c r="A105" s="146"/>
      <c r="B105" s="121"/>
      <c r="C105" s="122"/>
      <c r="D105" s="122"/>
      <c r="E105" s="122"/>
      <c r="F105" s="125"/>
      <c r="G105" s="122"/>
      <c r="H105" s="122"/>
      <c r="I105" s="122"/>
      <c r="J105" s="122"/>
    </row>
    <row r="106" customFormat="false" ht="25.5" hidden="false" customHeight="false" outlineLevel="0" collapsed="false">
      <c r="A106" s="126" t="s">
        <v>115</v>
      </c>
      <c r="B106" s="161" t="s">
        <v>116</v>
      </c>
      <c r="C106" s="122"/>
      <c r="D106" s="122"/>
      <c r="E106" s="122"/>
      <c r="F106" s="125"/>
      <c r="G106" s="122"/>
      <c r="H106" s="122"/>
      <c r="I106" s="122"/>
      <c r="J106" s="122"/>
    </row>
    <row r="107" customFormat="false" ht="12.75" hidden="false" customHeight="false" outlineLevel="0" collapsed="false">
      <c r="A107" s="120" t="n">
        <v>3</v>
      </c>
      <c r="B107" s="124" t="s">
        <v>48</v>
      </c>
      <c r="C107" s="125" t="n">
        <f aca="false">C108+C115</f>
        <v>48062.5</v>
      </c>
      <c r="D107" s="125" t="n">
        <f aca="false">D108+D115</f>
        <v>5597</v>
      </c>
      <c r="E107" s="125"/>
      <c r="F107" s="125"/>
      <c r="G107" s="125" t="n">
        <f aca="false">G108+G115</f>
        <v>42465.5</v>
      </c>
      <c r="H107" s="125"/>
      <c r="I107" s="125"/>
      <c r="J107" s="125"/>
    </row>
    <row r="108" customFormat="false" ht="12.75" hidden="false" customHeight="false" outlineLevel="0" collapsed="false">
      <c r="A108" s="120" t="n">
        <v>31</v>
      </c>
      <c r="B108" s="124" t="s">
        <v>88</v>
      </c>
      <c r="C108" s="125" t="n">
        <f aca="false">C109+C112+C114</f>
        <v>41262.5</v>
      </c>
      <c r="D108" s="125" t="n">
        <f aca="false">D109+D112+D114</f>
        <v>4806</v>
      </c>
      <c r="E108" s="125"/>
      <c r="F108" s="125"/>
      <c r="G108" s="125" t="n">
        <f aca="false">G109+G112+G114</f>
        <v>36456.5</v>
      </c>
      <c r="H108" s="125"/>
      <c r="I108" s="125"/>
      <c r="J108" s="125"/>
    </row>
    <row r="109" customFormat="false" ht="12.75" hidden="false" customHeight="false" outlineLevel="0" collapsed="false">
      <c r="A109" s="127" t="n">
        <v>311</v>
      </c>
      <c r="B109" s="128" t="s">
        <v>89</v>
      </c>
      <c r="C109" s="137" t="n">
        <v>32812.5</v>
      </c>
      <c r="D109" s="137" t="n">
        <v>4125</v>
      </c>
      <c r="E109" s="137"/>
      <c r="F109" s="137"/>
      <c r="G109" s="137" t="n">
        <v>28687.5</v>
      </c>
      <c r="H109" s="137"/>
      <c r="I109" s="122"/>
      <c r="J109" s="122"/>
    </row>
    <row r="110" customFormat="false" ht="12.75" hidden="false" customHeight="false" outlineLevel="0" collapsed="false">
      <c r="A110" s="132" t="n">
        <v>3111</v>
      </c>
      <c r="B110" s="121" t="s">
        <v>90</v>
      </c>
      <c r="C110" s="122" t="n">
        <v>32812.5</v>
      </c>
      <c r="D110" s="122" t="n">
        <v>4125</v>
      </c>
      <c r="E110" s="122"/>
      <c r="F110" s="122"/>
      <c r="G110" s="122" t="n">
        <v>28687.5</v>
      </c>
      <c r="H110" s="122"/>
      <c r="I110" s="122"/>
      <c r="J110" s="122"/>
    </row>
    <row r="111" customFormat="false" ht="12.75" hidden="false" customHeight="false" outlineLevel="0" collapsed="false">
      <c r="A111" s="127" t="n">
        <v>312</v>
      </c>
      <c r="B111" s="128" t="s">
        <v>91</v>
      </c>
      <c r="C111" s="137" t="n">
        <v>3000</v>
      </c>
      <c r="D111" s="137"/>
      <c r="E111" s="137"/>
      <c r="F111" s="137"/>
      <c r="G111" s="137" t="n">
        <v>3000</v>
      </c>
      <c r="H111" s="137"/>
      <c r="I111" s="137"/>
      <c r="J111" s="122"/>
    </row>
    <row r="112" customFormat="false" ht="12.75" hidden="false" customHeight="false" outlineLevel="0" collapsed="false">
      <c r="A112" s="132" t="n">
        <v>3121</v>
      </c>
      <c r="B112" s="121" t="s">
        <v>91</v>
      </c>
      <c r="C112" s="122" t="n">
        <v>3000</v>
      </c>
      <c r="D112" s="122"/>
      <c r="E112" s="122"/>
      <c r="F112" s="122"/>
      <c r="G112" s="122" t="n">
        <v>3000</v>
      </c>
      <c r="H112" s="122"/>
      <c r="I112" s="122"/>
      <c r="J112" s="122"/>
    </row>
    <row r="113" customFormat="false" ht="12.75" hidden="false" customHeight="false" outlineLevel="0" collapsed="false">
      <c r="A113" s="127" t="n">
        <v>313</v>
      </c>
      <c r="B113" s="128" t="s">
        <v>92</v>
      </c>
      <c r="C113" s="137" t="n">
        <v>5450</v>
      </c>
      <c r="D113" s="137" t="n">
        <v>681</v>
      </c>
      <c r="E113" s="137"/>
      <c r="F113" s="137"/>
      <c r="G113" s="137" t="n">
        <v>4769</v>
      </c>
      <c r="H113" s="137"/>
      <c r="I113" s="137"/>
      <c r="J113" s="122"/>
    </row>
    <row r="114" customFormat="false" ht="25.5" hidden="false" customHeight="false" outlineLevel="0" collapsed="false">
      <c r="A114" s="132" t="n">
        <v>3132</v>
      </c>
      <c r="B114" s="121" t="s">
        <v>93</v>
      </c>
      <c r="C114" s="122" t="n">
        <v>5450</v>
      </c>
      <c r="D114" s="122" t="n">
        <v>681</v>
      </c>
      <c r="E114" s="122"/>
      <c r="F114" s="122"/>
      <c r="G114" s="122" t="n">
        <v>4769</v>
      </c>
      <c r="H114" s="122"/>
      <c r="I114" s="122"/>
      <c r="J114" s="122"/>
    </row>
    <row r="115" customFormat="false" ht="12.75" hidden="false" customHeight="false" outlineLevel="0" collapsed="false">
      <c r="A115" s="120" t="n">
        <v>32</v>
      </c>
      <c r="B115" s="124" t="s">
        <v>49</v>
      </c>
      <c r="C115" s="125" t="n">
        <v>6800</v>
      </c>
      <c r="D115" s="125" t="n">
        <v>791</v>
      </c>
      <c r="E115" s="122"/>
      <c r="F115" s="125"/>
      <c r="G115" s="125" t="n">
        <v>6009</v>
      </c>
      <c r="H115" s="122"/>
      <c r="I115" s="122"/>
      <c r="J115" s="122"/>
    </row>
    <row r="116" customFormat="false" ht="12.75" hidden="false" customHeight="false" outlineLevel="0" collapsed="false">
      <c r="A116" s="127" t="n">
        <v>321</v>
      </c>
      <c r="B116" s="128" t="s">
        <v>50</v>
      </c>
      <c r="C116" s="137" t="n">
        <v>6800</v>
      </c>
      <c r="D116" s="137" t="n">
        <v>791</v>
      </c>
      <c r="E116" s="137"/>
      <c r="F116" s="137"/>
      <c r="G116" s="137" t="n">
        <v>6009</v>
      </c>
      <c r="H116" s="137"/>
      <c r="I116" s="137"/>
      <c r="J116" s="137"/>
    </row>
    <row r="117" customFormat="false" ht="12.75" hidden="false" customHeight="false" outlineLevel="0" collapsed="false">
      <c r="A117" s="132" t="n">
        <v>3211</v>
      </c>
      <c r="B117" s="121" t="s">
        <v>51</v>
      </c>
      <c r="C117" s="122" t="n">
        <v>500</v>
      </c>
      <c r="D117" s="122"/>
      <c r="E117" s="137"/>
      <c r="F117" s="122"/>
      <c r="G117" s="122" t="n">
        <v>500</v>
      </c>
      <c r="H117" s="137"/>
      <c r="I117" s="137"/>
      <c r="J117" s="137"/>
    </row>
    <row r="118" customFormat="false" ht="25.5" hidden="false" customHeight="false" outlineLevel="0" collapsed="false">
      <c r="A118" s="132" t="n">
        <v>3212</v>
      </c>
      <c r="B118" s="121" t="s">
        <v>94</v>
      </c>
      <c r="C118" s="122" t="n">
        <v>6300</v>
      </c>
      <c r="D118" s="122" t="n">
        <v>791</v>
      </c>
      <c r="E118" s="122"/>
      <c r="F118" s="122"/>
      <c r="G118" s="122" t="n">
        <v>6300</v>
      </c>
      <c r="H118" s="122"/>
      <c r="I118" s="122"/>
      <c r="J118" s="122"/>
    </row>
    <row r="119" customFormat="false" ht="12.75" hidden="false" customHeight="false" outlineLevel="0" collapsed="false">
      <c r="A119" s="146"/>
      <c r="B119" s="121"/>
      <c r="C119" s="122"/>
      <c r="D119" s="122"/>
      <c r="E119" s="122"/>
      <c r="F119" s="125"/>
      <c r="G119" s="122"/>
      <c r="H119" s="122"/>
      <c r="I119" s="122"/>
      <c r="J119" s="122"/>
    </row>
    <row r="120" customFormat="false" ht="25.5" hidden="false" customHeight="false" outlineLevel="0" collapsed="false">
      <c r="A120" s="126" t="s">
        <v>117</v>
      </c>
      <c r="B120" s="124" t="s">
        <v>118</v>
      </c>
      <c r="C120" s="122"/>
      <c r="D120" s="122"/>
      <c r="E120" s="122"/>
      <c r="F120" s="125"/>
      <c r="G120" s="122"/>
      <c r="H120" s="122"/>
      <c r="I120" s="122"/>
      <c r="J120" s="122"/>
    </row>
    <row r="121" customFormat="false" ht="12.75" hidden="false" customHeight="false" outlineLevel="0" collapsed="false">
      <c r="A121" s="120" t="n">
        <v>3</v>
      </c>
      <c r="B121" s="139" t="s">
        <v>48</v>
      </c>
      <c r="C121" s="140" t="n">
        <v>25875</v>
      </c>
      <c r="D121" s="140" t="n">
        <v>25875</v>
      </c>
      <c r="E121" s="140"/>
      <c r="F121" s="140"/>
      <c r="G121" s="140"/>
      <c r="H121" s="140"/>
      <c r="I121" s="140"/>
      <c r="J121" s="140"/>
      <c r="K121" s="104"/>
      <c r="L121" s="104"/>
      <c r="M121" s="104"/>
    </row>
    <row r="122" customFormat="false" ht="12.75" hidden="false" customHeight="false" outlineLevel="0" collapsed="false">
      <c r="A122" s="120" t="n">
        <v>32</v>
      </c>
      <c r="B122" s="139" t="s">
        <v>49</v>
      </c>
      <c r="C122" s="140" t="n">
        <v>25875</v>
      </c>
      <c r="D122" s="140" t="n">
        <v>25875</v>
      </c>
      <c r="E122" s="140"/>
      <c r="F122" s="140"/>
      <c r="G122" s="140"/>
      <c r="H122" s="140"/>
      <c r="I122" s="140"/>
      <c r="J122" s="140"/>
      <c r="K122" s="104"/>
      <c r="L122" s="104"/>
      <c r="M122" s="104"/>
    </row>
    <row r="123" customFormat="false" ht="12.75" hidden="false" customHeight="false" outlineLevel="0" collapsed="false">
      <c r="A123" s="127" t="n">
        <v>323</v>
      </c>
      <c r="B123" s="149" t="s">
        <v>63</v>
      </c>
      <c r="C123" s="150" t="n">
        <v>25875</v>
      </c>
      <c r="D123" s="150" t="n">
        <v>25875</v>
      </c>
      <c r="E123" s="150"/>
      <c r="F123" s="150"/>
      <c r="G123" s="150"/>
      <c r="H123" s="150"/>
      <c r="I123" s="150"/>
      <c r="J123" s="150"/>
      <c r="K123" s="130"/>
      <c r="L123" s="130"/>
      <c r="M123" s="130"/>
    </row>
    <row r="124" customFormat="false" ht="12.75" hidden="false" customHeight="false" outlineLevel="0" collapsed="false">
      <c r="A124" s="132" t="n">
        <v>3238</v>
      </c>
      <c r="B124" s="138" t="s">
        <v>70</v>
      </c>
      <c r="C124" s="151" t="n">
        <v>25875</v>
      </c>
      <c r="D124" s="151" t="n">
        <v>25875</v>
      </c>
      <c r="E124" s="151"/>
      <c r="F124" s="151"/>
      <c r="G124" s="151"/>
      <c r="H124" s="151"/>
      <c r="I124" s="151"/>
      <c r="J124" s="151"/>
    </row>
    <row r="125" customFormat="false" ht="12.75" hidden="false" customHeight="false" outlineLevel="0" collapsed="false">
      <c r="A125" s="123"/>
      <c r="B125" s="124"/>
      <c r="C125" s="125"/>
      <c r="D125" s="122"/>
      <c r="E125" s="122"/>
      <c r="F125" s="125"/>
      <c r="G125" s="122"/>
      <c r="H125" s="122"/>
      <c r="I125" s="122"/>
      <c r="J125" s="122"/>
    </row>
    <row r="126" customFormat="false" ht="25.5" hidden="false" customHeight="false" outlineLevel="0" collapsed="false">
      <c r="A126" s="126" t="s">
        <v>119</v>
      </c>
      <c r="B126" s="124" t="s">
        <v>120</v>
      </c>
      <c r="C126" s="125" t="n">
        <f aca="false">C127</f>
        <v>40204.5</v>
      </c>
      <c r="D126" s="125"/>
      <c r="E126" s="122"/>
      <c r="F126" s="125"/>
      <c r="G126" s="125" t="n">
        <f aca="false">G127</f>
        <v>40204.5</v>
      </c>
      <c r="H126" s="122"/>
      <c r="I126" s="122"/>
      <c r="J126" s="122"/>
    </row>
    <row r="127" customFormat="false" ht="12.75" hidden="false" customHeight="false" outlineLevel="0" collapsed="false">
      <c r="A127" s="120" t="n">
        <v>3</v>
      </c>
      <c r="B127" s="139" t="s">
        <v>48</v>
      </c>
      <c r="C127" s="122" t="n">
        <f aca="false">C128</f>
        <v>40204.5</v>
      </c>
      <c r="D127" s="122"/>
      <c r="E127" s="122"/>
      <c r="F127" s="122"/>
      <c r="G127" s="122" t="n">
        <f aca="false">G128</f>
        <v>40204.5</v>
      </c>
      <c r="H127" s="122"/>
      <c r="I127" s="122"/>
      <c r="J127" s="122"/>
    </row>
    <row r="128" customFormat="false" ht="12.75" hidden="false" customHeight="false" outlineLevel="0" collapsed="false">
      <c r="A128" s="120" t="n">
        <v>32</v>
      </c>
      <c r="B128" s="139" t="s">
        <v>49</v>
      </c>
      <c r="C128" s="125" t="n">
        <f aca="false">C129</f>
        <v>40204.5</v>
      </c>
      <c r="D128" s="125"/>
      <c r="E128" s="125"/>
      <c r="F128" s="125"/>
      <c r="G128" s="125" t="n">
        <f aca="false">G129</f>
        <v>40204.5</v>
      </c>
      <c r="H128" s="125"/>
      <c r="I128" s="125"/>
      <c r="J128" s="125"/>
    </row>
    <row r="129" customFormat="false" ht="12.75" hidden="false" customHeight="false" outlineLevel="0" collapsed="false">
      <c r="A129" s="127" t="n">
        <v>322</v>
      </c>
      <c r="B129" s="149" t="s">
        <v>53</v>
      </c>
      <c r="C129" s="129" t="n">
        <f aca="false">C130</f>
        <v>40204.5</v>
      </c>
      <c r="D129" s="129"/>
      <c r="E129" s="129"/>
      <c r="F129" s="129"/>
      <c r="G129" s="129" t="n">
        <f aca="false">G130</f>
        <v>40204.5</v>
      </c>
      <c r="H129" s="129"/>
      <c r="I129" s="129"/>
      <c r="J129" s="129"/>
    </row>
    <row r="130" s="130" customFormat="true" ht="12.75" hidden="false" customHeight="false" outlineLevel="0" collapsed="false">
      <c r="A130" s="132" t="n">
        <v>3222</v>
      </c>
      <c r="B130" s="138" t="s">
        <v>121</v>
      </c>
      <c r="C130" s="122" t="n">
        <v>40204.5</v>
      </c>
      <c r="D130" s="122"/>
      <c r="E130" s="122"/>
      <c r="F130" s="122"/>
      <c r="G130" s="122" t="n">
        <v>40204.5</v>
      </c>
      <c r="H130" s="122"/>
      <c r="I130" s="122"/>
      <c r="J130" s="122"/>
    </row>
    <row r="131" customFormat="false" ht="12.75" hidden="false" customHeight="false" outlineLevel="0" collapsed="false">
      <c r="A131" s="132"/>
      <c r="B131" s="121"/>
      <c r="C131" s="122"/>
      <c r="D131" s="122"/>
      <c r="E131" s="122"/>
      <c r="F131" s="122"/>
      <c r="G131" s="122"/>
      <c r="H131" s="122"/>
      <c r="I131" s="122"/>
      <c r="J131" s="122"/>
    </row>
    <row r="132" customFormat="false" ht="25.5" hidden="false" customHeight="false" outlineLevel="0" collapsed="false">
      <c r="A132" s="126" t="s">
        <v>122</v>
      </c>
      <c r="B132" s="124" t="s">
        <v>123</v>
      </c>
      <c r="C132" s="125" t="n">
        <f aca="false">C133</f>
        <v>6500</v>
      </c>
      <c r="D132" s="125"/>
      <c r="E132" s="122"/>
      <c r="F132" s="122"/>
      <c r="G132" s="125" t="n">
        <f aca="false">G133</f>
        <v>6500</v>
      </c>
      <c r="H132" s="122"/>
      <c r="I132" s="122"/>
      <c r="J132" s="122"/>
    </row>
    <row r="133" customFormat="false" ht="12.75" hidden="false" customHeight="false" outlineLevel="0" collapsed="false">
      <c r="A133" s="120" t="n">
        <v>3</v>
      </c>
      <c r="B133" s="139" t="s">
        <v>48</v>
      </c>
      <c r="C133" s="122" t="n">
        <f aca="false">C134</f>
        <v>6500</v>
      </c>
      <c r="D133" s="122"/>
      <c r="E133" s="122"/>
      <c r="F133" s="122"/>
      <c r="G133" s="122" t="n">
        <f aca="false">G134</f>
        <v>6500</v>
      </c>
      <c r="H133" s="122"/>
      <c r="I133" s="122"/>
      <c r="J133" s="122"/>
    </row>
    <row r="134" customFormat="false" ht="12.75" hidden="false" customHeight="false" outlineLevel="0" collapsed="false">
      <c r="A134" s="120" t="n">
        <v>32</v>
      </c>
      <c r="B134" s="139" t="s">
        <v>49</v>
      </c>
      <c r="C134" s="125" t="n">
        <f aca="false">C135</f>
        <v>6500</v>
      </c>
      <c r="D134" s="125"/>
      <c r="E134" s="125"/>
      <c r="F134" s="125"/>
      <c r="G134" s="125" t="n">
        <f aca="false">G135</f>
        <v>6500</v>
      </c>
      <c r="H134" s="125"/>
      <c r="I134" s="125"/>
      <c r="J134" s="125"/>
    </row>
    <row r="135" customFormat="false" ht="12.75" hidden="false" customHeight="false" outlineLevel="0" collapsed="false">
      <c r="A135" s="127" t="n">
        <v>322</v>
      </c>
      <c r="B135" s="149" t="s">
        <v>53</v>
      </c>
      <c r="C135" s="129" t="n">
        <f aca="false">C136</f>
        <v>6500</v>
      </c>
      <c r="D135" s="129"/>
      <c r="E135" s="129"/>
      <c r="F135" s="129"/>
      <c r="G135" s="129" t="n">
        <f aca="false">G136</f>
        <v>6500</v>
      </c>
      <c r="H135" s="129"/>
      <c r="I135" s="129"/>
      <c r="J135" s="129"/>
    </row>
    <row r="136" customFormat="false" ht="12.75" hidden="false" customHeight="false" outlineLevel="0" collapsed="false">
      <c r="A136" s="132" t="n">
        <v>3222</v>
      </c>
      <c r="B136" s="138" t="s">
        <v>56</v>
      </c>
      <c r="C136" s="122" t="n">
        <v>6500</v>
      </c>
      <c r="D136" s="122"/>
      <c r="E136" s="122"/>
      <c r="F136" s="122"/>
      <c r="G136" s="122" t="n">
        <v>6500</v>
      </c>
      <c r="H136" s="122"/>
      <c r="I136" s="122"/>
      <c r="J136" s="122"/>
    </row>
    <row r="137" s="130" customFormat="true" ht="12.75" hidden="false" customHeight="false" outlineLevel="0" collapsed="false">
      <c r="A137" s="132"/>
      <c r="B137" s="121"/>
      <c r="C137" s="122"/>
      <c r="D137" s="122"/>
      <c r="E137" s="122"/>
      <c r="F137" s="122"/>
      <c r="G137" s="122"/>
      <c r="H137" s="122"/>
      <c r="I137" s="122"/>
      <c r="J137" s="122"/>
    </row>
    <row r="138" customFormat="false" ht="241.5" hidden="false" customHeight="true" outlineLevel="0" collapsed="false">
      <c r="A138" s="2"/>
      <c r="B138" s="162"/>
      <c r="C138" s="1"/>
      <c r="D138" s="1"/>
      <c r="E138" s="1"/>
      <c r="F138" s="1"/>
      <c r="G138" s="1"/>
      <c r="H138" s="1"/>
      <c r="I138" s="1"/>
      <c r="J138" s="1"/>
    </row>
    <row r="139" customFormat="false" ht="89.25" hidden="false" customHeight="false" outlineLevel="0" collapsed="false">
      <c r="A139" s="112" t="s">
        <v>39</v>
      </c>
      <c r="B139" s="113" t="s">
        <v>40</v>
      </c>
      <c r="C139" s="112" t="s">
        <v>124</v>
      </c>
      <c r="D139" s="112" t="s">
        <v>25</v>
      </c>
      <c r="E139" s="112" t="s">
        <v>26</v>
      </c>
      <c r="F139" s="112" t="s">
        <v>27</v>
      </c>
      <c r="G139" s="112" t="s">
        <v>28</v>
      </c>
      <c r="H139" s="112" t="s">
        <v>42</v>
      </c>
      <c r="I139" s="112" t="s">
        <v>43</v>
      </c>
      <c r="J139" s="112" t="s">
        <v>31</v>
      </c>
    </row>
    <row r="140" customFormat="false" ht="12.75" hidden="false" customHeight="false" outlineLevel="0" collapsed="false">
      <c r="A140" s="114"/>
      <c r="B140" s="115"/>
      <c r="C140" s="116"/>
      <c r="D140" s="116"/>
      <c r="E140" s="116"/>
      <c r="F140" s="116"/>
      <c r="G140" s="116"/>
      <c r="H140" s="116"/>
      <c r="I140" s="116"/>
      <c r="J140" s="116"/>
    </row>
    <row r="141" customFormat="false" ht="12.75" hidden="false" customHeight="false" outlineLevel="0" collapsed="false">
      <c r="A141" s="117"/>
      <c r="B141" s="118" t="s">
        <v>44</v>
      </c>
      <c r="C141" s="119" t="n">
        <f aca="false">C143+C194+C227</f>
        <v>6125870.73</v>
      </c>
      <c r="D141" s="119" t="n">
        <f aca="false">D143+D194+D227</f>
        <v>867463.71</v>
      </c>
      <c r="E141" s="119" t="n">
        <f aca="false">E143+E194+E227</f>
        <v>3000</v>
      </c>
      <c r="F141" s="119" t="n">
        <f aca="false">F143+F194+F227</f>
        <v>25000</v>
      </c>
      <c r="G141" s="119" t="n">
        <f aca="false">G143+G194+G227</f>
        <v>5205407.02</v>
      </c>
      <c r="H141" s="119" t="n">
        <f aca="false">H143+H194+H227</f>
        <v>25000</v>
      </c>
      <c r="I141" s="119" t="n">
        <f aca="false">I143+I194+I227</f>
        <v>0</v>
      </c>
      <c r="J141" s="119" t="n">
        <f aca="false">J143+J194+J227</f>
        <v>0</v>
      </c>
    </row>
    <row r="142" customFormat="false" ht="12.75" hidden="false" customHeight="false" outlineLevel="0" collapsed="false">
      <c r="A142" s="120"/>
      <c r="B142" s="121"/>
      <c r="C142" s="122"/>
      <c r="D142" s="122"/>
      <c r="E142" s="122"/>
      <c r="F142" s="122"/>
      <c r="G142" s="122"/>
      <c r="H142" s="122"/>
      <c r="I142" s="122"/>
      <c r="J142" s="122"/>
    </row>
    <row r="143" s="130" customFormat="true" ht="12.75" hidden="false" customHeight="false" outlineLevel="0" collapsed="false">
      <c r="A143" s="123" t="n">
        <v>3050</v>
      </c>
      <c r="B143" s="124" t="s">
        <v>45</v>
      </c>
      <c r="C143" s="125" t="n">
        <f aca="false">C144+C181</f>
        <v>3299222.91</v>
      </c>
      <c r="D143" s="125" t="n">
        <f aca="false">D144+D181</f>
        <v>789287.21</v>
      </c>
      <c r="E143" s="125" t="n">
        <f aca="false">E144+E181</f>
        <v>0</v>
      </c>
      <c r="F143" s="125" t="n">
        <f aca="false">F144+F181</f>
        <v>0</v>
      </c>
      <c r="G143" s="125" t="n">
        <f aca="false">G144+G181</f>
        <v>2509935.7</v>
      </c>
      <c r="H143" s="125" t="n">
        <f aca="false">H144+H181</f>
        <v>0</v>
      </c>
      <c r="I143" s="125" t="n">
        <f aca="false">I144+I181</f>
        <v>0</v>
      </c>
      <c r="J143" s="125" t="n">
        <f aca="false">J144+J181</f>
        <v>0</v>
      </c>
    </row>
    <row r="144" customFormat="false" ht="25.5" hidden="false" customHeight="false" outlineLevel="0" collapsed="false">
      <c r="A144" s="126" t="s">
        <v>46</v>
      </c>
      <c r="B144" s="124" t="s">
        <v>47</v>
      </c>
      <c r="C144" s="125" t="n">
        <f aca="false">C145</f>
        <v>789287.21</v>
      </c>
      <c r="D144" s="125" t="n">
        <f aca="false">D145</f>
        <v>789287.21</v>
      </c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0" t="n">
        <v>3</v>
      </c>
      <c r="B145" s="124" t="s">
        <v>48</v>
      </c>
      <c r="C145" s="125" t="n">
        <f aca="false">C146+C172+C176</f>
        <v>789287.21</v>
      </c>
      <c r="D145" s="125" t="n">
        <f aca="false">D146+D172+D176</f>
        <v>789287.21</v>
      </c>
      <c r="E145" s="125"/>
      <c r="F145" s="125"/>
      <c r="G145" s="125"/>
      <c r="H145" s="125"/>
      <c r="I145" s="125"/>
      <c r="J145" s="125"/>
    </row>
    <row r="146" customFormat="false" ht="14.25" hidden="false" customHeight="true" outlineLevel="0" collapsed="false">
      <c r="A146" s="120" t="n">
        <v>32</v>
      </c>
      <c r="B146" s="124" t="s">
        <v>49</v>
      </c>
      <c r="C146" s="125" t="n">
        <f aca="false">C147+C150+C157+C166</f>
        <v>657922</v>
      </c>
      <c r="D146" s="125" t="n">
        <f aca="false">D147+D150+D157+D166</f>
        <v>657922</v>
      </c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7" t="n">
        <v>321</v>
      </c>
      <c r="B147" s="128" t="s">
        <v>50</v>
      </c>
      <c r="C147" s="129" t="n">
        <f aca="false">C148+C149</f>
        <v>23000</v>
      </c>
      <c r="D147" s="129" t="n">
        <f aca="false">D148+D149</f>
        <v>23000</v>
      </c>
      <c r="E147" s="129"/>
      <c r="F147" s="129"/>
      <c r="G147" s="129"/>
      <c r="H147" s="129"/>
      <c r="I147" s="129"/>
      <c r="J147" s="129"/>
    </row>
    <row r="148" customFormat="false" ht="12.75" hidden="false" customHeight="false" outlineLevel="0" collapsed="false">
      <c r="A148" s="132" t="n">
        <v>3211</v>
      </c>
      <c r="B148" s="121" t="s">
        <v>51</v>
      </c>
      <c r="C148" s="122" t="n">
        <v>20000</v>
      </c>
      <c r="D148" s="122" t="n">
        <v>20000</v>
      </c>
      <c r="E148" s="122"/>
      <c r="F148" s="122"/>
      <c r="G148" s="122"/>
      <c r="H148" s="122"/>
      <c r="I148" s="122"/>
      <c r="J148" s="122"/>
    </row>
    <row r="149" customFormat="false" ht="12.75" hidden="false" customHeight="false" outlineLevel="0" collapsed="false">
      <c r="A149" s="132" t="n">
        <v>3213</v>
      </c>
      <c r="B149" s="121" t="s">
        <v>52</v>
      </c>
      <c r="C149" s="122" t="n">
        <v>3000</v>
      </c>
      <c r="D149" s="122" t="n">
        <v>3000</v>
      </c>
      <c r="E149" s="122"/>
      <c r="F149" s="122"/>
      <c r="G149" s="122"/>
      <c r="H149" s="122"/>
      <c r="I149" s="122"/>
      <c r="J149" s="122"/>
    </row>
    <row r="150" customFormat="false" ht="12.75" hidden="false" customHeight="false" outlineLevel="0" collapsed="false">
      <c r="A150" s="127" t="n">
        <v>322</v>
      </c>
      <c r="B150" s="128" t="s">
        <v>53</v>
      </c>
      <c r="C150" s="129" t="n">
        <f aca="false">C151+C152+C153+C154+C155+C156</f>
        <v>466700</v>
      </c>
      <c r="D150" s="129" t="n">
        <f aca="false">D151+D152+D153+D154+D155+D156</f>
        <v>466700</v>
      </c>
      <c r="E150" s="134"/>
      <c r="F150" s="134"/>
      <c r="G150" s="134"/>
      <c r="H150" s="134"/>
      <c r="I150" s="134"/>
      <c r="J150" s="134"/>
    </row>
    <row r="151" customFormat="false" ht="25.5" hidden="false" customHeight="false" outlineLevel="0" collapsed="false">
      <c r="A151" s="132" t="n">
        <v>3221</v>
      </c>
      <c r="B151" s="121" t="s">
        <v>54</v>
      </c>
      <c r="C151" s="122" t="n">
        <v>38700</v>
      </c>
      <c r="D151" s="122" t="n">
        <v>38700</v>
      </c>
      <c r="E151" s="122"/>
      <c r="F151" s="122"/>
      <c r="G151" s="122"/>
      <c r="H151" s="122"/>
      <c r="I151" s="122"/>
      <c r="J151" s="122"/>
    </row>
    <row r="152" customFormat="false" ht="12.75" hidden="false" customHeight="false" outlineLevel="0" collapsed="false">
      <c r="A152" s="132" t="n">
        <v>3222</v>
      </c>
      <c r="B152" s="121" t="s">
        <v>56</v>
      </c>
      <c r="C152" s="122" t="n">
        <v>4000</v>
      </c>
      <c r="D152" s="122" t="n">
        <v>4000</v>
      </c>
      <c r="E152" s="122"/>
      <c r="F152" s="122"/>
      <c r="G152" s="122"/>
      <c r="H152" s="122"/>
      <c r="I152" s="122"/>
      <c r="J152" s="122"/>
    </row>
    <row r="153" customFormat="false" ht="12.75" hidden="false" customHeight="false" outlineLevel="0" collapsed="false">
      <c r="A153" s="132" t="n">
        <v>3223</v>
      </c>
      <c r="B153" s="121" t="s">
        <v>58</v>
      </c>
      <c r="C153" s="122" t="n">
        <v>375500</v>
      </c>
      <c r="D153" s="122" t="n">
        <v>375500</v>
      </c>
      <c r="E153" s="122"/>
      <c r="F153" s="122"/>
      <c r="G153" s="122"/>
      <c r="H153" s="122"/>
      <c r="I153" s="122"/>
      <c r="J153" s="122"/>
    </row>
    <row r="154" customFormat="false" ht="25.5" hidden="false" customHeight="false" outlineLevel="0" collapsed="false">
      <c r="A154" s="132" t="n">
        <v>3224</v>
      </c>
      <c r="B154" s="121" t="s">
        <v>59</v>
      </c>
      <c r="C154" s="122" t="n">
        <v>33500</v>
      </c>
      <c r="D154" s="122" t="n">
        <v>33500</v>
      </c>
      <c r="E154" s="125"/>
      <c r="F154" s="125"/>
      <c r="G154" s="125"/>
      <c r="H154" s="125"/>
      <c r="I154" s="125"/>
      <c r="J154" s="125"/>
    </row>
    <row r="155" s="130" customFormat="true" ht="12.75" hidden="false" customHeight="false" outlineLevel="0" collapsed="false">
      <c r="A155" s="132" t="n">
        <v>3225</v>
      </c>
      <c r="B155" s="121" t="s">
        <v>60</v>
      </c>
      <c r="C155" s="122" t="n">
        <v>13500</v>
      </c>
      <c r="D155" s="122" t="n">
        <v>13500</v>
      </c>
      <c r="E155" s="122"/>
      <c r="F155" s="122"/>
      <c r="G155" s="122"/>
      <c r="H155" s="122"/>
      <c r="I155" s="122"/>
      <c r="J155" s="122"/>
    </row>
    <row r="156" s="130" customFormat="true" ht="25.5" hidden="false" customHeight="false" outlineLevel="0" collapsed="false">
      <c r="A156" s="132" t="n">
        <v>3227</v>
      </c>
      <c r="B156" s="121" t="s">
        <v>62</v>
      </c>
      <c r="C156" s="122" t="n">
        <v>1500</v>
      </c>
      <c r="D156" s="122" t="n">
        <v>1500</v>
      </c>
      <c r="E156" s="122"/>
      <c r="F156" s="122"/>
      <c r="G156" s="122"/>
      <c r="H156" s="122"/>
      <c r="I156" s="122"/>
      <c r="J156" s="122"/>
    </row>
    <row r="157" s="130" customFormat="true" ht="12.75" hidden="false" customHeight="false" outlineLevel="0" collapsed="false">
      <c r="A157" s="127" t="n">
        <v>323</v>
      </c>
      <c r="B157" s="128" t="s">
        <v>63</v>
      </c>
      <c r="C157" s="129" t="n">
        <f aca="false">C158+C159+C160+C161+C162+C163+C164+C165</f>
        <v>151722</v>
      </c>
      <c r="D157" s="129" t="n">
        <f aca="false">D158+D159+D160+D161+D162+D163+D164+D165</f>
        <v>151722</v>
      </c>
      <c r="E157" s="129"/>
      <c r="F157" s="129"/>
      <c r="G157" s="129"/>
      <c r="H157" s="129"/>
      <c r="I157" s="129"/>
      <c r="J157" s="129"/>
    </row>
    <row r="158" s="130" customFormat="true" ht="12.75" hidden="false" customHeight="false" outlineLevel="0" collapsed="false">
      <c r="A158" s="132" t="n">
        <v>3231</v>
      </c>
      <c r="B158" s="121" t="s">
        <v>64</v>
      </c>
      <c r="C158" s="122" t="n">
        <v>17800</v>
      </c>
      <c r="D158" s="122" t="n">
        <v>17800</v>
      </c>
      <c r="E158" s="122"/>
      <c r="F158" s="122"/>
      <c r="G158" s="122"/>
      <c r="H158" s="122"/>
      <c r="I158" s="122"/>
      <c r="J158" s="122"/>
    </row>
    <row r="159" customFormat="false" ht="25.5" hidden="false" customHeight="false" outlineLevel="0" collapsed="false">
      <c r="A159" s="132" t="n">
        <v>3232</v>
      </c>
      <c r="B159" s="121" t="s">
        <v>65</v>
      </c>
      <c r="C159" s="122" t="n">
        <v>65200</v>
      </c>
      <c r="D159" s="122" t="n">
        <v>65200</v>
      </c>
      <c r="E159" s="122"/>
      <c r="F159" s="122"/>
      <c r="G159" s="122"/>
      <c r="H159" s="122"/>
      <c r="I159" s="122"/>
      <c r="J159" s="122"/>
    </row>
    <row r="160" s="130" customFormat="true" ht="12.75" hidden="false" customHeight="false" outlineLevel="0" collapsed="false">
      <c r="A160" s="132" t="n">
        <v>3233</v>
      </c>
      <c r="B160" s="121" t="s">
        <v>66</v>
      </c>
      <c r="C160" s="122" t="n">
        <v>4200</v>
      </c>
      <c r="D160" s="122" t="n">
        <v>4200</v>
      </c>
      <c r="E160" s="122"/>
      <c r="F160" s="122"/>
      <c r="G160" s="122"/>
      <c r="H160" s="122"/>
      <c r="I160" s="122"/>
      <c r="J160" s="122"/>
    </row>
    <row r="161" customFormat="false" ht="12.75" hidden="false" customHeight="false" outlineLevel="0" collapsed="false">
      <c r="A161" s="132" t="n">
        <v>3234</v>
      </c>
      <c r="B161" s="121" t="s">
        <v>67</v>
      </c>
      <c r="C161" s="122" t="n">
        <v>40000</v>
      </c>
      <c r="D161" s="122" t="n">
        <v>40000</v>
      </c>
      <c r="E161" s="122"/>
      <c r="F161" s="122"/>
      <c r="G161" s="122"/>
      <c r="H161" s="122"/>
      <c r="I161" s="122"/>
      <c r="J161" s="122"/>
    </row>
    <row r="162" s="130" customFormat="true" ht="12.75" hidden="false" customHeight="false" outlineLevel="0" collapsed="false">
      <c r="A162" s="132" t="n">
        <v>3236</v>
      </c>
      <c r="B162" s="121" t="s">
        <v>68</v>
      </c>
      <c r="C162" s="122" t="n">
        <v>5000</v>
      </c>
      <c r="D162" s="122" t="n">
        <v>5000</v>
      </c>
      <c r="E162" s="122"/>
      <c r="F162" s="122"/>
      <c r="G162" s="122"/>
      <c r="H162" s="122"/>
      <c r="I162" s="122"/>
      <c r="J162" s="122"/>
    </row>
    <row r="163" customFormat="false" ht="12.75" hidden="false" customHeight="false" outlineLevel="0" collapsed="false">
      <c r="A163" s="132" t="n">
        <v>3237</v>
      </c>
      <c r="B163" s="121" t="s">
        <v>69</v>
      </c>
      <c r="C163" s="122" t="n">
        <v>15400</v>
      </c>
      <c r="D163" s="122" t="n">
        <v>15400</v>
      </c>
      <c r="E163" s="122"/>
      <c r="F163" s="122"/>
      <c r="G163" s="122"/>
      <c r="H163" s="122"/>
      <c r="I163" s="122"/>
      <c r="J163" s="122"/>
    </row>
    <row r="164" customFormat="false" ht="12.75" hidden="false" customHeight="false" outlineLevel="0" collapsed="false">
      <c r="A164" s="132" t="n">
        <v>3238</v>
      </c>
      <c r="B164" s="121" t="s">
        <v>70</v>
      </c>
      <c r="C164" s="122" t="n">
        <v>3122</v>
      </c>
      <c r="D164" s="122" t="n">
        <v>3122</v>
      </c>
      <c r="E164" s="122"/>
      <c r="F164" s="122"/>
      <c r="G164" s="122"/>
      <c r="H164" s="122"/>
      <c r="I164" s="122"/>
      <c r="J164" s="122"/>
    </row>
    <row r="165" customFormat="false" ht="12.75" hidden="false" customHeight="false" outlineLevel="0" collapsed="false">
      <c r="A165" s="132" t="n">
        <v>3239</v>
      </c>
      <c r="B165" s="121" t="s">
        <v>71</v>
      </c>
      <c r="C165" s="122" t="n">
        <v>1000</v>
      </c>
      <c r="D165" s="122" t="n">
        <v>1000</v>
      </c>
      <c r="E165" s="122"/>
      <c r="F165" s="122"/>
      <c r="G165" s="122"/>
      <c r="H165" s="122"/>
      <c r="I165" s="122"/>
      <c r="J165" s="122"/>
    </row>
    <row r="166" customFormat="false" ht="12.75" hidden="false" customHeight="false" outlineLevel="0" collapsed="false">
      <c r="A166" s="127" t="n">
        <v>329</v>
      </c>
      <c r="B166" s="128" t="s">
        <v>72</v>
      </c>
      <c r="C166" s="129" t="n">
        <f aca="false">C167+C168+C169+C170+C171</f>
        <v>16500</v>
      </c>
      <c r="D166" s="129" t="n">
        <f aca="false">D167+D168+D169+D170+D171</f>
        <v>16500</v>
      </c>
      <c r="E166" s="129"/>
      <c r="F166" s="129"/>
      <c r="G166" s="129"/>
      <c r="H166" s="129"/>
      <c r="I166" s="129"/>
      <c r="J166" s="129"/>
    </row>
    <row r="167" s="130" customFormat="true" ht="12.75" hidden="false" customHeight="false" outlineLevel="0" collapsed="false">
      <c r="A167" s="132" t="n">
        <v>3292</v>
      </c>
      <c r="B167" s="121" t="s">
        <v>73</v>
      </c>
      <c r="C167" s="122" t="n">
        <v>8000</v>
      </c>
      <c r="D167" s="122" t="n">
        <v>8000</v>
      </c>
      <c r="E167" s="122"/>
      <c r="F167" s="122"/>
      <c r="G167" s="122"/>
      <c r="H167" s="122"/>
      <c r="I167" s="122"/>
      <c r="J167" s="122"/>
    </row>
    <row r="168" s="130" customFormat="true" ht="12.75" hidden="false" customHeight="false" outlineLevel="0" collapsed="false">
      <c r="A168" s="132" t="n">
        <v>3293</v>
      </c>
      <c r="B168" s="121" t="s">
        <v>74</v>
      </c>
      <c r="C168" s="122" t="n">
        <v>4000</v>
      </c>
      <c r="D168" s="122" t="n">
        <v>4000</v>
      </c>
      <c r="E168" s="122"/>
      <c r="F168" s="122"/>
      <c r="G168" s="122"/>
      <c r="H168" s="122"/>
      <c r="I168" s="122"/>
      <c r="J168" s="122"/>
    </row>
    <row r="169" s="130" customFormat="true" ht="12.75" hidden="false" customHeight="false" outlineLevel="0" collapsed="false">
      <c r="A169" s="132" t="n">
        <v>3294</v>
      </c>
      <c r="B169" s="121" t="s">
        <v>75</v>
      </c>
      <c r="C169" s="122" t="n">
        <v>2000</v>
      </c>
      <c r="D169" s="122" t="n">
        <v>2000</v>
      </c>
      <c r="E169" s="122"/>
      <c r="F169" s="122"/>
      <c r="G169" s="122"/>
      <c r="H169" s="122"/>
      <c r="I169" s="122"/>
      <c r="J169" s="122"/>
    </row>
    <row r="170" s="130" customFormat="true" ht="12.75" hidden="false" customHeight="false" outlineLevel="0" collapsed="false">
      <c r="A170" s="132" t="n">
        <v>3295</v>
      </c>
      <c r="B170" s="121" t="s">
        <v>76</v>
      </c>
      <c r="C170" s="122" t="n">
        <v>1000</v>
      </c>
      <c r="D170" s="122" t="n">
        <v>1000</v>
      </c>
      <c r="E170" s="122"/>
      <c r="F170" s="122"/>
      <c r="G170" s="122"/>
      <c r="H170" s="122"/>
      <c r="I170" s="122"/>
      <c r="J170" s="122"/>
    </row>
    <row r="171" s="130" customFormat="true" ht="12.75" hidden="false" customHeight="false" outlineLevel="0" collapsed="false">
      <c r="A171" s="132" t="n">
        <v>3299</v>
      </c>
      <c r="B171" s="121" t="s">
        <v>72</v>
      </c>
      <c r="C171" s="122" t="n">
        <v>1500</v>
      </c>
      <c r="D171" s="122" t="n">
        <v>1500</v>
      </c>
      <c r="E171" s="122"/>
      <c r="F171" s="122"/>
      <c r="G171" s="122"/>
      <c r="H171" s="122"/>
      <c r="I171" s="122"/>
      <c r="J171" s="122"/>
    </row>
    <row r="172" s="130" customFormat="true" ht="12.75" hidden="false" customHeight="false" outlineLevel="0" collapsed="false">
      <c r="A172" s="120" t="n">
        <v>34</v>
      </c>
      <c r="B172" s="124" t="s">
        <v>77</v>
      </c>
      <c r="C172" s="125" t="n">
        <f aca="false">C174+C175</f>
        <v>4152.71</v>
      </c>
      <c r="D172" s="125" t="n">
        <f aca="false">D174+D175</f>
        <v>4152.71</v>
      </c>
      <c r="E172" s="125"/>
      <c r="F172" s="125"/>
      <c r="G172" s="125"/>
      <c r="H172" s="125"/>
      <c r="I172" s="125"/>
      <c r="J172" s="125"/>
    </row>
    <row r="173" customFormat="false" ht="12.75" hidden="false" customHeight="false" outlineLevel="0" collapsed="false">
      <c r="A173" s="127" t="n">
        <v>343</v>
      </c>
      <c r="B173" s="128" t="s">
        <v>78</v>
      </c>
      <c r="C173" s="129" t="n">
        <f aca="false">C174+C175</f>
        <v>4152.71</v>
      </c>
      <c r="D173" s="129" t="n">
        <f aca="false">D174+D175</f>
        <v>4152.71</v>
      </c>
      <c r="E173" s="129"/>
      <c r="F173" s="129"/>
      <c r="G173" s="129"/>
      <c r="H173" s="129"/>
      <c r="I173" s="129"/>
      <c r="J173" s="129"/>
    </row>
    <row r="174" customFormat="false" ht="25.5" hidden="false" customHeight="false" outlineLevel="0" collapsed="false">
      <c r="A174" s="132" t="n">
        <v>3431</v>
      </c>
      <c r="B174" s="121" t="s">
        <v>79</v>
      </c>
      <c r="C174" s="122" t="n">
        <v>3702.71</v>
      </c>
      <c r="D174" s="122" t="n">
        <v>3702.71</v>
      </c>
      <c r="E174" s="122"/>
      <c r="F174" s="122"/>
      <c r="G174" s="122"/>
      <c r="H174" s="122"/>
      <c r="I174" s="122"/>
      <c r="J174" s="122"/>
    </row>
    <row r="175" customFormat="false" ht="12.75" hidden="false" customHeight="false" outlineLevel="0" collapsed="false">
      <c r="A175" s="132" t="n">
        <v>3434</v>
      </c>
      <c r="B175" s="121" t="s">
        <v>80</v>
      </c>
      <c r="C175" s="122" t="n">
        <v>450</v>
      </c>
      <c r="D175" s="122" t="n">
        <v>450</v>
      </c>
      <c r="E175" s="122"/>
      <c r="F175" s="122"/>
      <c r="G175" s="122"/>
      <c r="H175" s="122"/>
      <c r="I175" s="122"/>
      <c r="J175" s="122"/>
    </row>
    <row r="176" customFormat="false" ht="38.25" hidden="false" customHeight="false" outlineLevel="0" collapsed="false">
      <c r="A176" s="120" t="n">
        <v>37</v>
      </c>
      <c r="B176" s="124" t="s">
        <v>81</v>
      </c>
      <c r="C176" s="125" t="n">
        <f aca="false">C177</f>
        <v>127212.5</v>
      </c>
      <c r="D176" s="125" t="n">
        <f aca="false">D177</f>
        <v>127212.5</v>
      </c>
      <c r="E176" s="125"/>
      <c r="F176" s="125"/>
      <c r="G176" s="125"/>
      <c r="H176" s="125"/>
      <c r="I176" s="125"/>
      <c r="J176" s="125"/>
    </row>
    <row r="177" s="130" customFormat="true" ht="25.5" hidden="false" customHeight="false" outlineLevel="0" collapsed="false">
      <c r="A177" s="127" t="n">
        <v>372</v>
      </c>
      <c r="B177" s="128" t="s">
        <v>82</v>
      </c>
      <c r="C177" s="129" t="n">
        <f aca="false">C178</f>
        <v>127212.5</v>
      </c>
      <c r="D177" s="129" t="n">
        <f aca="false">D178</f>
        <v>127212.5</v>
      </c>
      <c r="E177" s="129"/>
      <c r="F177" s="129"/>
      <c r="G177" s="129"/>
      <c r="H177" s="129"/>
      <c r="I177" s="129"/>
      <c r="J177" s="129"/>
    </row>
    <row r="178" s="130" customFormat="true" ht="25.5" hidden="false" customHeight="false" outlineLevel="0" collapsed="false">
      <c r="A178" s="132" t="n">
        <v>3722</v>
      </c>
      <c r="B178" s="121" t="s">
        <v>83</v>
      </c>
      <c r="C178" s="122" t="n">
        <v>127212.5</v>
      </c>
      <c r="D178" s="122" t="n">
        <v>127212.5</v>
      </c>
      <c r="E178" s="122"/>
      <c r="F178" s="122"/>
      <c r="G178" s="122"/>
      <c r="H178" s="122"/>
      <c r="I178" s="122"/>
      <c r="J178" s="122"/>
    </row>
    <row r="179" customFormat="false" ht="12.75" hidden="false" customHeight="false" outlineLevel="0" collapsed="false">
      <c r="A179" s="132"/>
      <c r="B179" s="121"/>
      <c r="C179" s="122"/>
      <c r="D179" s="122"/>
      <c r="E179" s="122"/>
      <c r="F179" s="122"/>
      <c r="G179" s="122"/>
      <c r="H179" s="122"/>
      <c r="I179" s="122"/>
      <c r="J179" s="122"/>
    </row>
    <row r="180" customFormat="false" ht="25.5" hidden="false" customHeight="false" outlineLevel="0" collapsed="false">
      <c r="A180" s="123" t="n">
        <v>3050</v>
      </c>
      <c r="B180" s="124" t="s">
        <v>85</v>
      </c>
      <c r="C180" s="125" t="n">
        <f aca="false">C181</f>
        <v>2509935.7</v>
      </c>
      <c r="D180" s="125"/>
      <c r="E180" s="125"/>
      <c r="F180" s="125"/>
      <c r="G180" s="125" t="n">
        <f aca="false">G181</f>
        <v>2509935.7</v>
      </c>
      <c r="H180" s="125"/>
      <c r="I180" s="125"/>
      <c r="J180" s="125"/>
    </row>
    <row r="181" customFormat="false" ht="38.25" hidden="false" customHeight="false" outlineLevel="0" collapsed="false">
      <c r="A181" s="126" t="s">
        <v>86</v>
      </c>
      <c r="B181" s="124" t="s">
        <v>87</v>
      </c>
      <c r="C181" s="125" t="n">
        <f aca="false">C182</f>
        <v>2509935.7</v>
      </c>
      <c r="D181" s="125"/>
      <c r="E181" s="125"/>
      <c r="F181" s="125"/>
      <c r="G181" s="125" t="n">
        <f aca="false">G182</f>
        <v>2509935.7</v>
      </c>
      <c r="H181" s="125"/>
      <c r="I181" s="125"/>
      <c r="J181" s="125"/>
    </row>
    <row r="182" customFormat="false" ht="12.75" hidden="false" customHeight="false" outlineLevel="0" collapsed="false">
      <c r="A182" s="120" t="n">
        <v>3</v>
      </c>
      <c r="B182" s="124" t="s">
        <v>48</v>
      </c>
      <c r="C182" s="125" t="n">
        <f aca="false">C183+C190</f>
        <v>2509935.7</v>
      </c>
      <c r="D182" s="125"/>
      <c r="E182" s="125"/>
      <c r="F182" s="125"/>
      <c r="G182" s="125" t="n">
        <f aca="false">G183+G190</f>
        <v>2509935.7</v>
      </c>
      <c r="H182" s="125"/>
      <c r="I182" s="125"/>
      <c r="J182" s="125"/>
    </row>
    <row r="183" customFormat="false" ht="12.75" hidden="false" customHeight="false" outlineLevel="0" collapsed="false">
      <c r="A183" s="120" t="n">
        <v>31</v>
      </c>
      <c r="B183" s="124" t="s">
        <v>88</v>
      </c>
      <c r="C183" s="125" t="n">
        <f aca="false">C184+C186+C188</f>
        <v>2420359.47</v>
      </c>
      <c r="D183" s="125"/>
      <c r="E183" s="125"/>
      <c r="F183" s="125"/>
      <c r="G183" s="125" t="n">
        <f aca="false">G184+G186+G188</f>
        <v>2420359.47</v>
      </c>
      <c r="H183" s="125"/>
      <c r="I183" s="125"/>
      <c r="J183" s="125"/>
    </row>
    <row r="184" s="130" customFormat="true" ht="12.75" hidden="false" customHeight="false" outlineLevel="0" collapsed="false">
      <c r="A184" s="127" t="n">
        <v>311</v>
      </c>
      <c r="B184" s="128" t="s">
        <v>89</v>
      </c>
      <c r="C184" s="129" t="n">
        <f aca="false">C185</f>
        <v>1994170.32</v>
      </c>
      <c r="D184" s="136"/>
      <c r="E184" s="137"/>
      <c r="F184" s="137"/>
      <c r="G184" s="129" t="n">
        <f aca="false">G185</f>
        <v>1994170.32</v>
      </c>
      <c r="H184" s="137"/>
      <c r="I184" s="137"/>
      <c r="J184" s="137"/>
    </row>
    <row r="185" s="130" customFormat="true" ht="12.75" hidden="false" customHeight="false" outlineLevel="0" collapsed="false">
      <c r="A185" s="132" t="n">
        <v>3111</v>
      </c>
      <c r="B185" s="121" t="s">
        <v>90</v>
      </c>
      <c r="C185" s="122" t="n">
        <v>1994170.32</v>
      </c>
      <c r="D185" s="125"/>
      <c r="E185" s="125"/>
      <c r="F185" s="125"/>
      <c r="G185" s="122" t="n">
        <v>1994170.32</v>
      </c>
      <c r="H185" s="125"/>
      <c r="I185" s="125"/>
      <c r="J185" s="125"/>
    </row>
    <row r="186" s="130" customFormat="true" ht="12.75" hidden="false" customHeight="false" outlineLevel="0" collapsed="false">
      <c r="A186" s="127" t="n">
        <v>312</v>
      </c>
      <c r="B186" s="128" t="s">
        <v>91</v>
      </c>
      <c r="C186" s="129" t="n">
        <f aca="false">C187</f>
        <v>95850</v>
      </c>
      <c r="D186" s="136"/>
      <c r="E186" s="137"/>
      <c r="F186" s="137"/>
      <c r="G186" s="129" t="n">
        <f aca="false">G187</f>
        <v>95850</v>
      </c>
      <c r="H186" s="137"/>
      <c r="I186" s="137"/>
      <c r="J186" s="137"/>
    </row>
    <row r="187" customFormat="false" ht="12.75" hidden="false" customHeight="false" outlineLevel="0" collapsed="false">
      <c r="A187" s="132" t="n">
        <v>3121</v>
      </c>
      <c r="B187" s="121" t="s">
        <v>91</v>
      </c>
      <c r="C187" s="122" t="n">
        <v>95850</v>
      </c>
      <c r="D187" s="122"/>
      <c r="E187" s="122"/>
      <c r="F187" s="122"/>
      <c r="G187" s="122" t="n">
        <v>95850</v>
      </c>
      <c r="H187" s="122"/>
      <c r="I187" s="122"/>
      <c r="J187" s="122"/>
    </row>
    <row r="188" s="130" customFormat="true" ht="12.75" hidden="false" customHeight="false" outlineLevel="0" collapsed="false">
      <c r="A188" s="127" t="n">
        <v>313</v>
      </c>
      <c r="B188" s="128" t="s">
        <v>92</v>
      </c>
      <c r="C188" s="129" t="n">
        <f aca="false">C189</f>
        <v>330339.15</v>
      </c>
      <c r="D188" s="137"/>
      <c r="E188" s="137"/>
      <c r="F188" s="137"/>
      <c r="G188" s="129" t="n">
        <f aca="false">G189</f>
        <v>330339.15</v>
      </c>
      <c r="H188" s="137"/>
      <c r="I188" s="137"/>
      <c r="J188" s="137"/>
    </row>
    <row r="189" s="130" customFormat="true" ht="25.5" hidden="false" customHeight="false" outlineLevel="0" collapsed="false">
      <c r="A189" s="132" t="n">
        <v>3132</v>
      </c>
      <c r="B189" s="121" t="s">
        <v>93</v>
      </c>
      <c r="C189" s="122" t="n">
        <v>330339.15</v>
      </c>
      <c r="D189" s="122"/>
      <c r="E189" s="122"/>
      <c r="F189" s="122"/>
      <c r="G189" s="122" t="n">
        <v>330339.15</v>
      </c>
      <c r="H189" s="122"/>
      <c r="I189" s="122"/>
      <c r="J189" s="122"/>
    </row>
    <row r="190" s="130" customFormat="true" ht="12.75" hidden="false" customHeight="false" outlineLevel="0" collapsed="false">
      <c r="A190" s="120" t="n">
        <v>32</v>
      </c>
      <c r="B190" s="124" t="s">
        <v>49</v>
      </c>
      <c r="C190" s="125" t="n">
        <f aca="false">C191</f>
        <v>89576.23</v>
      </c>
      <c r="D190" s="122"/>
      <c r="E190" s="122"/>
      <c r="F190" s="122"/>
      <c r="G190" s="125" t="n">
        <f aca="false">G191</f>
        <v>89576.23</v>
      </c>
      <c r="H190" s="122"/>
      <c r="I190" s="122"/>
      <c r="J190" s="122"/>
    </row>
    <row r="191" customFormat="false" ht="12.75" hidden="false" customHeight="false" outlineLevel="0" collapsed="false">
      <c r="A191" s="127" t="n">
        <v>321</v>
      </c>
      <c r="B191" s="128" t="s">
        <v>50</v>
      </c>
      <c r="C191" s="129" t="n">
        <f aca="false">C192</f>
        <v>89576.23</v>
      </c>
      <c r="D191" s="129"/>
      <c r="E191" s="129"/>
      <c r="F191" s="129"/>
      <c r="G191" s="129" t="n">
        <f aca="false">G192</f>
        <v>89576.23</v>
      </c>
      <c r="H191" s="129"/>
      <c r="I191" s="129"/>
      <c r="J191" s="129"/>
    </row>
    <row r="192" s="130" customFormat="true" ht="25.5" hidden="false" customHeight="false" outlineLevel="0" collapsed="false">
      <c r="A192" s="132" t="n">
        <v>3212</v>
      </c>
      <c r="B192" s="121" t="s">
        <v>94</v>
      </c>
      <c r="C192" s="122" t="n">
        <v>89576.23</v>
      </c>
      <c r="D192" s="122"/>
      <c r="E192" s="122"/>
      <c r="F192" s="122"/>
      <c r="G192" s="122" t="n">
        <v>89576.23</v>
      </c>
      <c r="H192" s="122"/>
      <c r="I192" s="122"/>
      <c r="J192" s="122"/>
    </row>
    <row r="193" customFormat="false" ht="12.75" hidden="false" customHeight="false" outlineLevel="0" collapsed="false">
      <c r="A193" s="132"/>
      <c r="B193" s="138"/>
      <c r="C193" s="122"/>
      <c r="D193" s="122"/>
      <c r="E193" s="122"/>
      <c r="F193" s="122"/>
      <c r="G193" s="122"/>
      <c r="H193" s="122"/>
      <c r="I193" s="122"/>
      <c r="J193" s="122"/>
    </row>
    <row r="194" customFormat="false" ht="25.5" hidden="false" customHeight="false" outlineLevel="0" collapsed="false">
      <c r="A194" s="126" t="n">
        <v>3060</v>
      </c>
      <c r="B194" s="124" t="s">
        <v>95</v>
      </c>
      <c r="C194" s="125" t="n">
        <f aca="false">C195+C206+C215+C221</f>
        <v>118835</v>
      </c>
      <c r="D194" s="125" t="n">
        <f aca="false">D195+D206+D215+D221</f>
        <v>0</v>
      </c>
      <c r="E194" s="125" t="n">
        <f aca="false">E195+E206+E215+E221</f>
        <v>3000</v>
      </c>
      <c r="F194" s="125" t="n">
        <f aca="false">F195+F206+F215+F221</f>
        <v>25000</v>
      </c>
      <c r="G194" s="125" t="n">
        <f aca="false">G195+G206+G215+G221</f>
        <v>65835</v>
      </c>
      <c r="H194" s="125" t="n">
        <f aca="false">H195+H206+H215+H221</f>
        <v>25000</v>
      </c>
      <c r="I194" s="125" t="n">
        <f aca="false">I195+I206+I215+I221</f>
        <v>0</v>
      </c>
      <c r="J194" s="125" t="n">
        <f aca="false">J195+J206+J215+J221</f>
        <v>0</v>
      </c>
    </row>
    <row r="195" s="130" customFormat="true" ht="25.5" hidden="false" customHeight="false" outlineLevel="0" collapsed="false">
      <c r="A195" s="126" t="s">
        <v>96</v>
      </c>
      <c r="B195" s="139" t="s">
        <v>97</v>
      </c>
      <c r="C195" s="140" t="n">
        <f aca="false">C196</f>
        <v>21750</v>
      </c>
      <c r="D195" s="140" t="n">
        <f aca="false">D196</f>
        <v>0</v>
      </c>
      <c r="E195" s="140" t="n">
        <f aca="false">E196</f>
        <v>3000</v>
      </c>
      <c r="F195" s="140" t="n">
        <f aca="false">F196</f>
        <v>0</v>
      </c>
      <c r="G195" s="140" t="n">
        <f aca="false">G196</f>
        <v>18750</v>
      </c>
      <c r="H195" s="140" t="n">
        <f aca="false">H196</f>
        <v>0</v>
      </c>
      <c r="I195" s="140" t="n">
        <f aca="false">I196</f>
        <v>0</v>
      </c>
      <c r="J195" s="140" t="n">
        <f aca="false">J196</f>
        <v>0</v>
      </c>
    </row>
    <row r="196" customFormat="false" ht="12.75" hidden="false" customHeight="false" outlineLevel="0" collapsed="false">
      <c r="A196" s="120" t="n">
        <v>3</v>
      </c>
      <c r="B196" s="124" t="s">
        <v>48</v>
      </c>
      <c r="C196" s="141" t="n">
        <f aca="false">C197+C202</f>
        <v>21750</v>
      </c>
      <c r="D196" s="141" t="n">
        <f aca="false">D197+D202</f>
        <v>0</v>
      </c>
      <c r="E196" s="141" t="n">
        <f aca="false">E197+E202</f>
        <v>3000</v>
      </c>
      <c r="F196" s="141" t="n">
        <f aca="false">F197+F202</f>
        <v>0</v>
      </c>
      <c r="G196" s="141" t="n">
        <f aca="false">G197+G202</f>
        <v>18750</v>
      </c>
      <c r="H196" s="141" t="n">
        <f aca="false">H197+H202</f>
        <v>0</v>
      </c>
      <c r="I196" s="141" t="n">
        <f aca="false">I197+I202</f>
        <v>0</v>
      </c>
      <c r="J196" s="141" t="n">
        <f aca="false">J197+J202</f>
        <v>0</v>
      </c>
    </row>
    <row r="197" customFormat="false" ht="12.75" hidden="false" customHeight="false" outlineLevel="0" collapsed="false">
      <c r="A197" s="117" t="n">
        <v>32</v>
      </c>
      <c r="B197" s="142" t="s">
        <v>49</v>
      </c>
      <c r="C197" s="141" t="n">
        <f aca="false">C198+C200</f>
        <v>5000</v>
      </c>
      <c r="D197" s="141" t="n">
        <f aca="false">D198+D200</f>
        <v>0</v>
      </c>
      <c r="E197" s="141" t="n">
        <f aca="false">E198+E200</f>
        <v>3000</v>
      </c>
      <c r="F197" s="141" t="n">
        <f aca="false">F198+F200</f>
        <v>0</v>
      </c>
      <c r="G197" s="141" t="n">
        <f aca="false">G198+G200</f>
        <v>2000</v>
      </c>
      <c r="H197" s="141" t="n">
        <f aca="false">H198+H200</f>
        <v>0</v>
      </c>
      <c r="I197" s="141" t="n">
        <f aca="false">I198+I200</f>
        <v>0</v>
      </c>
      <c r="J197" s="141" t="n">
        <f aca="false">J198+J200</f>
        <v>0</v>
      </c>
    </row>
    <row r="198" customFormat="false" ht="12.75" hidden="false" customHeight="false" outlineLevel="0" collapsed="false">
      <c r="A198" s="143" t="n">
        <v>322</v>
      </c>
      <c r="B198" s="144" t="s">
        <v>53</v>
      </c>
      <c r="C198" s="145" t="n">
        <f aca="false">C199</f>
        <v>3000</v>
      </c>
      <c r="D198" s="145"/>
      <c r="E198" s="145" t="n">
        <v>3000</v>
      </c>
      <c r="F198" s="145"/>
      <c r="G198" s="145"/>
      <c r="H198" s="145"/>
      <c r="I198" s="145"/>
      <c r="J198" s="145"/>
    </row>
    <row r="199" customFormat="false" ht="12.75" hidden="false" customHeight="false" outlineLevel="0" collapsed="false">
      <c r="A199" s="146" t="n">
        <v>3222</v>
      </c>
      <c r="B199" s="147" t="s">
        <v>56</v>
      </c>
      <c r="C199" s="148" t="n">
        <v>3000</v>
      </c>
      <c r="D199" s="148"/>
      <c r="E199" s="148" t="n">
        <v>3000</v>
      </c>
      <c r="F199" s="141"/>
      <c r="G199" s="141"/>
      <c r="H199" s="141"/>
      <c r="I199" s="141"/>
      <c r="J199" s="141"/>
    </row>
    <row r="200" customFormat="false" ht="12.75" hidden="false" customHeight="false" outlineLevel="0" collapsed="false">
      <c r="A200" s="127" t="n">
        <v>323</v>
      </c>
      <c r="B200" s="149" t="s">
        <v>63</v>
      </c>
      <c r="C200" s="150" t="n">
        <f aca="false">C201</f>
        <v>2000</v>
      </c>
      <c r="D200" s="150"/>
      <c r="E200" s="150"/>
      <c r="F200" s="150"/>
      <c r="G200" s="150" t="n">
        <f aca="false">G201</f>
        <v>2000</v>
      </c>
      <c r="H200" s="150"/>
      <c r="I200" s="150"/>
      <c r="J200" s="150"/>
    </row>
    <row r="201" s="130" customFormat="true" ht="12.75" hidden="false" customHeight="false" outlineLevel="0" collapsed="false">
      <c r="A201" s="132" t="n">
        <v>3237</v>
      </c>
      <c r="B201" s="138" t="s">
        <v>69</v>
      </c>
      <c r="C201" s="151" t="n">
        <v>2000</v>
      </c>
      <c r="D201" s="151"/>
      <c r="E201" s="151"/>
      <c r="F201" s="151"/>
      <c r="G201" s="151" t="n">
        <v>2000</v>
      </c>
      <c r="H201" s="151"/>
      <c r="I201" s="151"/>
      <c r="J201" s="151"/>
    </row>
    <row r="202" customFormat="false" ht="38.25" hidden="false" customHeight="false" outlineLevel="0" collapsed="false">
      <c r="A202" s="120" t="n">
        <v>37</v>
      </c>
      <c r="B202" s="139" t="s">
        <v>81</v>
      </c>
      <c r="C202" s="140" t="n">
        <v>16750</v>
      </c>
      <c r="D202" s="140"/>
      <c r="E202" s="140"/>
      <c r="F202" s="140"/>
      <c r="G202" s="140" t="n">
        <v>16750</v>
      </c>
      <c r="H202" s="140"/>
      <c r="I202" s="140"/>
      <c r="J202" s="140"/>
    </row>
    <row r="203" customFormat="false" ht="25.5" hidden="false" customHeight="false" outlineLevel="0" collapsed="false">
      <c r="A203" s="152" t="n">
        <v>372</v>
      </c>
      <c r="B203" s="144" t="s">
        <v>82</v>
      </c>
      <c r="C203" s="153" t="n">
        <v>16750</v>
      </c>
      <c r="D203" s="153"/>
      <c r="E203" s="153"/>
      <c r="F203" s="153"/>
      <c r="G203" s="153" t="n">
        <v>16750</v>
      </c>
      <c r="H203" s="153"/>
      <c r="I203" s="153"/>
      <c r="J203" s="153"/>
    </row>
    <row r="204" customFormat="false" ht="25.5" hidden="false" customHeight="false" outlineLevel="0" collapsed="false">
      <c r="A204" s="154" t="n">
        <v>3722</v>
      </c>
      <c r="B204" s="147" t="s">
        <v>83</v>
      </c>
      <c r="C204" s="148" t="n">
        <v>16750</v>
      </c>
      <c r="D204" s="148"/>
      <c r="E204" s="148"/>
      <c r="F204" s="148"/>
      <c r="G204" s="148" t="n">
        <v>16750</v>
      </c>
      <c r="H204" s="148"/>
      <c r="I204" s="148"/>
      <c r="J204" s="148"/>
    </row>
    <row r="205" s="130" customFormat="true" ht="12.75" hidden="false" customHeight="false" outlineLevel="0" collapsed="false">
      <c r="A205" s="132"/>
      <c r="B205" s="138"/>
      <c r="C205" s="122"/>
      <c r="D205" s="122"/>
      <c r="E205" s="122"/>
      <c r="F205" s="122"/>
      <c r="G205" s="122"/>
      <c r="H205" s="122"/>
      <c r="I205" s="122"/>
      <c r="J205" s="122"/>
    </row>
    <row r="206" customFormat="false" ht="25.5" hidden="false" customHeight="false" outlineLevel="0" collapsed="false">
      <c r="A206" s="126" t="s">
        <v>98</v>
      </c>
      <c r="B206" s="139" t="s">
        <v>99</v>
      </c>
      <c r="C206" s="140" t="n">
        <f aca="false">C208</f>
        <v>47085</v>
      </c>
      <c r="D206" s="140" t="n">
        <f aca="false">D208</f>
        <v>0</v>
      </c>
      <c r="E206" s="140" t="n">
        <f aca="false">E208</f>
        <v>0</v>
      </c>
      <c r="F206" s="140" t="n">
        <f aca="false">F208</f>
        <v>0</v>
      </c>
      <c r="G206" s="140" t="n">
        <f aca="false">G208</f>
        <v>47085</v>
      </c>
      <c r="H206" s="140" t="n">
        <f aca="false">H208</f>
        <v>0</v>
      </c>
      <c r="I206" s="140" t="n">
        <f aca="false">I208</f>
        <v>0</v>
      </c>
      <c r="J206" s="140" t="n">
        <f aca="false">J208</f>
        <v>0</v>
      </c>
    </row>
    <row r="207" customFormat="false" ht="25.5" hidden="false" customHeight="false" outlineLevel="0" collapsed="false">
      <c r="A207" s="155" t="n">
        <v>4</v>
      </c>
      <c r="B207" s="156" t="s">
        <v>100</v>
      </c>
      <c r="C207" s="141" t="n">
        <f aca="false">C208</f>
        <v>47085</v>
      </c>
      <c r="D207" s="141" t="n">
        <f aca="false">D208</f>
        <v>0</v>
      </c>
      <c r="E207" s="141" t="n">
        <f aca="false">E208</f>
        <v>0</v>
      </c>
      <c r="F207" s="141" t="n">
        <f aca="false">F208</f>
        <v>0</v>
      </c>
      <c r="G207" s="141" t="n">
        <f aca="false">G208</f>
        <v>47085</v>
      </c>
      <c r="H207" s="141" t="n">
        <f aca="false">H208</f>
        <v>0</v>
      </c>
      <c r="I207" s="141" t="n">
        <f aca="false">I208</f>
        <v>0</v>
      </c>
      <c r="J207" s="141" t="n">
        <f aca="false">J208</f>
        <v>0</v>
      </c>
    </row>
    <row r="208" customFormat="false" ht="25.5" hidden="false" customHeight="false" outlineLevel="0" collapsed="false">
      <c r="A208" s="155" t="n">
        <v>42</v>
      </c>
      <c r="B208" s="156" t="s">
        <v>100</v>
      </c>
      <c r="C208" s="157" t="n">
        <f aca="false">C209+C211</f>
        <v>47085</v>
      </c>
      <c r="D208" s="157" t="n">
        <f aca="false">D209+D211</f>
        <v>0</v>
      </c>
      <c r="E208" s="157" t="n">
        <f aca="false">E209+E211</f>
        <v>0</v>
      </c>
      <c r="F208" s="157" t="n">
        <f aca="false">F209+F211</f>
        <v>0</v>
      </c>
      <c r="G208" s="157" t="n">
        <f aca="false">G209+G211</f>
        <v>47085</v>
      </c>
      <c r="H208" s="157" t="n">
        <f aca="false">H209+H211</f>
        <v>0</v>
      </c>
      <c r="I208" s="157" t="n">
        <f aca="false">I209+I211</f>
        <v>0</v>
      </c>
      <c r="J208" s="157" t="n">
        <f aca="false">J209+J211</f>
        <v>0</v>
      </c>
    </row>
    <row r="209" customFormat="false" ht="12.75" hidden="false" customHeight="false" outlineLevel="0" collapsed="false">
      <c r="A209" s="143" t="n">
        <v>422</v>
      </c>
      <c r="B209" s="144" t="s">
        <v>101</v>
      </c>
      <c r="C209" s="145"/>
      <c r="D209" s="145"/>
      <c r="E209" s="145" t="n">
        <f aca="false">C209</f>
        <v>0</v>
      </c>
      <c r="F209" s="145"/>
      <c r="G209" s="145"/>
      <c r="H209" s="145"/>
      <c r="I209" s="145"/>
      <c r="J209" s="145"/>
    </row>
    <row r="210" s="130" customFormat="true" ht="12.75" hidden="false" customHeight="false" outlineLevel="0" collapsed="false">
      <c r="A210" s="146" t="n">
        <v>4221</v>
      </c>
      <c r="B210" s="147" t="s">
        <v>102</v>
      </c>
      <c r="C210" s="148"/>
      <c r="D210" s="148"/>
      <c r="E210" s="148"/>
      <c r="F210" s="141"/>
      <c r="G210" s="141"/>
      <c r="H210" s="141"/>
      <c r="I210" s="141"/>
      <c r="J210" s="141"/>
    </row>
    <row r="211" customFormat="false" ht="25.5" hidden="false" customHeight="false" outlineLevel="0" collapsed="false">
      <c r="A211" s="152" t="n">
        <v>424</v>
      </c>
      <c r="B211" s="144" t="s">
        <v>103</v>
      </c>
      <c r="C211" s="153" t="n">
        <f aca="false">C212+C213</f>
        <v>47085</v>
      </c>
      <c r="D211" s="153"/>
      <c r="E211" s="153"/>
      <c r="F211" s="153"/>
      <c r="G211" s="153" t="n">
        <f aca="false">G212+G213</f>
        <v>47085</v>
      </c>
      <c r="H211" s="153"/>
      <c r="I211" s="153"/>
      <c r="J211" s="153"/>
    </row>
    <row r="212" customFormat="false" ht="13.5" hidden="false" customHeight="true" outlineLevel="0" collapsed="false">
      <c r="A212" s="146" t="n">
        <v>4241</v>
      </c>
      <c r="B212" s="147" t="s">
        <v>104</v>
      </c>
      <c r="C212" s="148" t="n">
        <v>2000</v>
      </c>
      <c r="D212" s="148"/>
      <c r="E212" s="148"/>
      <c r="F212" s="148"/>
      <c r="G212" s="148" t="n">
        <v>2000</v>
      </c>
      <c r="H212" s="148"/>
      <c r="I212" s="148"/>
      <c r="J212" s="148"/>
    </row>
    <row r="213" customFormat="false" ht="12.75" hidden="false" customHeight="false" outlineLevel="0" collapsed="false">
      <c r="A213" s="146" t="n">
        <v>4241</v>
      </c>
      <c r="B213" s="147" t="s">
        <v>105</v>
      </c>
      <c r="C213" s="148" t="n">
        <v>45085</v>
      </c>
      <c r="D213" s="148"/>
      <c r="E213" s="148"/>
      <c r="F213" s="148"/>
      <c r="G213" s="148" t="n">
        <v>45085</v>
      </c>
      <c r="H213" s="148"/>
      <c r="I213" s="148"/>
      <c r="J213" s="148"/>
    </row>
    <row r="214" customFormat="false" ht="12.75" hidden="false" customHeight="false" outlineLevel="0" collapsed="false">
      <c r="A214" s="146"/>
      <c r="B214" s="147"/>
      <c r="C214" s="148"/>
      <c r="D214" s="148"/>
      <c r="E214" s="148"/>
      <c r="F214" s="148"/>
      <c r="G214" s="148"/>
      <c r="H214" s="148"/>
      <c r="I214" s="148"/>
      <c r="J214" s="148"/>
    </row>
    <row r="215" customFormat="false" ht="25.5" hidden="false" customHeight="false" outlineLevel="0" collapsed="false">
      <c r="A215" s="126" t="s">
        <v>106</v>
      </c>
      <c r="B215" s="158" t="s">
        <v>107</v>
      </c>
      <c r="C215" s="141" t="n">
        <f aca="false">C216</f>
        <v>25000</v>
      </c>
      <c r="D215" s="148"/>
      <c r="E215" s="148"/>
      <c r="F215" s="148"/>
      <c r="G215" s="148"/>
      <c r="H215" s="141" t="n">
        <v>25000</v>
      </c>
      <c r="I215" s="148"/>
      <c r="J215" s="148"/>
    </row>
    <row r="216" customFormat="false" ht="12.75" hidden="false" customHeight="false" outlineLevel="0" collapsed="false">
      <c r="A216" s="155" t="n">
        <v>3</v>
      </c>
      <c r="B216" s="156" t="s">
        <v>48</v>
      </c>
      <c r="C216" s="157" t="n">
        <v>25000</v>
      </c>
      <c r="D216" s="157"/>
      <c r="E216" s="157"/>
      <c r="F216" s="157"/>
      <c r="G216" s="157"/>
      <c r="H216" s="157" t="n">
        <v>25000</v>
      </c>
      <c r="I216" s="157"/>
      <c r="J216" s="157"/>
    </row>
    <row r="217" customFormat="false" ht="12.75" hidden="false" customHeight="false" outlineLevel="0" collapsed="false">
      <c r="A217" s="155" t="n">
        <v>32</v>
      </c>
      <c r="B217" s="156" t="s">
        <v>49</v>
      </c>
      <c r="C217" s="157" t="n">
        <v>25000</v>
      </c>
      <c r="D217" s="157"/>
      <c r="E217" s="157"/>
      <c r="F217" s="157"/>
      <c r="G217" s="157"/>
      <c r="H217" s="157" t="n">
        <v>25000</v>
      </c>
      <c r="I217" s="157"/>
      <c r="J217" s="157"/>
    </row>
    <row r="218" customFormat="false" ht="12.75" hidden="false" customHeight="false" outlineLevel="0" collapsed="false">
      <c r="A218" s="143" t="n">
        <v>322</v>
      </c>
      <c r="B218" s="144" t="s">
        <v>53</v>
      </c>
      <c r="C218" s="153" t="n">
        <v>25000</v>
      </c>
      <c r="D218" s="148"/>
      <c r="E218" s="148"/>
      <c r="F218" s="148"/>
      <c r="G218" s="148"/>
      <c r="H218" s="153" t="n">
        <v>25000</v>
      </c>
      <c r="I218" s="148"/>
      <c r="J218" s="148"/>
    </row>
    <row r="219" customFormat="false" ht="12.75" hidden="false" customHeight="false" outlineLevel="0" collapsed="false">
      <c r="A219" s="146" t="n">
        <v>3222</v>
      </c>
      <c r="B219" s="147" t="s">
        <v>56</v>
      </c>
      <c r="C219" s="148" t="n">
        <v>25000</v>
      </c>
      <c r="D219" s="148"/>
      <c r="E219" s="148"/>
      <c r="F219" s="148"/>
      <c r="G219" s="148"/>
      <c r="H219" s="148" t="n">
        <v>25000</v>
      </c>
      <c r="I219" s="148"/>
      <c r="J219" s="148"/>
    </row>
    <row r="220" customFormat="false" ht="12.75" hidden="false" customHeight="false" outlineLevel="0" collapsed="false">
      <c r="A220" s="146"/>
      <c r="B220" s="147"/>
      <c r="C220" s="148"/>
      <c r="D220" s="148"/>
      <c r="E220" s="148"/>
      <c r="F220" s="148"/>
      <c r="G220" s="148"/>
      <c r="H220" s="148"/>
      <c r="I220" s="148"/>
      <c r="J220" s="148"/>
    </row>
    <row r="221" s="130" customFormat="true" ht="25.5" hidden="false" customHeight="false" outlineLevel="0" collapsed="false">
      <c r="A221" s="126" t="s">
        <v>108</v>
      </c>
      <c r="B221" s="158" t="s">
        <v>109</v>
      </c>
      <c r="C221" s="141" t="n">
        <f aca="false">C222</f>
        <v>25000</v>
      </c>
      <c r="D221" s="148"/>
      <c r="E221" s="148"/>
      <c r="F221" s="141" t="n">
        <f aca="false">F222</f>
        <v>25000</v>
      </c>
      <c r="G221" s="148"/>
      <c r="H221" s="148"/>
      <c r="I221" s="148"/>
      <c r="J221" s="148"/>
    </row>
    <row r="222" s="130" customFormat="true" ht="12.75" hidden="false" customHeight="false" outlineLevel="0" collapsed="false">
      <c r="A222" s="155" t="n">
        <v>3</v>
      </c>
      <c r="B222" s="156" t="s">
        <v>48</v>
      </c>
      <c r="C222" s="157" t="n">
        <v>25000</v>
      </c>
      <c r="D222" s="157"/>
      <c r="E222" s="157"/>
      <c r="F222" s="157" t="n">
        <v>25000</v>
      </c>
      <c r="G222" s="157"/>
      <c r="H222" s="157"/>
      <c r="I222" s="157"/>
      <c r="J222" s="157"/>
    </row>
    <row r="223" s="130" customFormat="true" ht="12.75" hidden="false" customHeight="false" outlineLevel="0" collapsed="false">
      <c r="A223" s="155" t="n">
        <v>32</v>
      </c>
      <c r="B223" s="156" t="s">
        <v>49</v>
      </c>
      <c r="C223" s="157" t="n">
        <v>25000</v>
      </c>
      <c r="D223" s="157"/>
      <c r="E223" s="157"/>
      <c r="F223" s="157" t="n">
        <v>25000</v>
      </c>
      <c r="G223" s="157"/>
      <c r="H223" s="157"/>
      <c r="I223" s="157"/>
      <c r="J223" s="157"/>
    </row>
    <row r="224" s="130" customFormat="true" ht="12.75" hidden="false" customHeight="false" outlineLevel="0" collapsed="false">
      <c r="A224" s="143" t="n">
        <v>322</v>
      </c>
      <c r="B224" s="144" t="s">
        <v>53</v>
      </c>
      <c r="C224" s="153" t="n">
        <v>25000</v>
      </c>
      <c r="D224" s="148"/>
      <c r="E224" s="148"/>
      <c r="F224" s="153" t="n">
        <v>25000</v>
      </c>
      <c r="G224" s="148"/>
      <c r="H224" s="148"/>
      <c r="I224" s="148"/>
      <c r="J224" s="148"/>
    </row>
    <row r="225" customFormat="false" ht="12.75" hidden="false" customHeight="false" outlineLevel="0" collapsed="false">
      <c r="A225" s="146" t="n">
        <v>3222</v>
      </c>
      <c r="B225" s="147" t="s">
        <v>56</v>
      </c>
      <c r="C225" s="148" t="n">
        <v>25000</v>
      </c>
      <c r="D225" s="148"/>
      <c r="E225" s="148"/>
      <c r="F225" s="148" t="n">
        <v>25000</v>
      </c>
      <c r="G225" s="148"/>
      <c r="H225" s="148"/>
      <c r="I225" s="148"/>
      <c r="J225" s="148"/>
    </row>
    <row r="226" s="130" customFormat="true" ht="12.75" hidden="false" customHeight="false" outlineLevel="0" collapsed="false">
      <c r="A226" s="132"/>
      <c r="B226" s="138"/>
      <c r="C226" s="122"/>
      <c r="D226" s="122"/>
      <c r="E226" s="122"/>
      <c r="F226" s="122"/>
      <c r="G226" s="122"/>
      <c r="H226" s="122"/>
      <c r="I226" s="122"/>
      <c r="J226" s="122"/>
    </row>
    <row r="227" customFormat="false" ht="12.75" hidden="false" customHeight="false" outlineLevel="0" collapsed="false">
      <c r="A227" s="123" t="n">
        <v>3070</v>
      </c>
      <c r="B227" s="124" t="s">
        <v>110</v>
      </c>
      <c r="C227" s="125" t="n">
        <f aca="false">C271+C277+C229+C233+C238+C252+C266</f>
        <v>2707812.82</v>
      </c>
      <c r="D227" s="125" t="n">
        <f aca="false">D271+D277+D229+D233+D238+D252+D266</f>
        <v>78176.5</v>
      </c>
      <c r="E227" s="125" t="n">
        <f aca="false">E271+E277+E229+E233+E238+E252+E266</f>
        <v>0</v>
      </c>
      <c r="F227" s="125" t="n">
        <f aca="false">F271+F277+F229+F233+F238+F252+F266</f>
        <v>0</v>
      </c>
      <c r="G227" s="125" t="n">
        <f aca="false">G271+G277+G229+G233+G238+G252+G266</f>
        <v>2629636.32</v>
      </c>
      <c r="H227" s="125" t="n">
        <f aca="false">H271+H277+H229+H233+H238+H252+H266</f>
        <v>0</v>
      </c>
      <c r="I227" s="125" t="n">
        <f aca="false">I271+I277+I229+I233+I238+I252+I266</f>
        <v>0</v>
      </c>
      <c r="J227" s="125" t="n">
        <f aca="false">J271+J277+J229+J233+J238+J252+J266</f>
        <v>0</v>
      </c>
    </row>
    <row r="228" s="130" customFormat="true" ht="25.5" hidden="false" customHeight="false" outlineLevel="0" collapsed="false">
      <c r="A228" s="126" t="s">
        <v>111</v>
      </c>
      <c r="B228" s="124" t="s">
        <v>112</v>
      </c>
      <c r="C228" s="125" t="n">
        <f aca="false">C229+C233+C238</f>
        <v>2654608.32</v>
      </c>
      <c r="D228" s="122"/>
      <c r="E228" s="122"/>
      <c r="F228" s="125"/>
      <c r="G228" s="125" t="n">
        <f aca="false">G229+G233+G238</f>
        <v>2623136.32</v>
      </c>
      <c r="H228" s="122"/>
      <c r="I228" s="122"/>
      <c r="J228" s="122"/>
    </row>
    <row r="229" customFormat="false" ht="25.5" hidden="false" customHeight="false" outlineLevel="0" collapsed="false">
      <c r="A229" s="155" t="n">
        <v>4</v>
      </c>
      <c r="B229" s="156" t="s">
        <v>100</v>
      </c>
      <c r="C229" s="141" t="n">
        <f aca="false">C230</f>
        <v>506920.99</v>
      </c>
      <c r="D229" s="141" t="n">
        <f aca="false">D230</f>
        <v>0</v>
      </c>
      <c r="E229" s="141" t="n">
        <f aca="false">E230</f>
        <v>0</v>
      </c>
      <c r="F229" s="141" t="n">
        <f aca="false">F230</f>
        <v>0</v>
      </c>
      <c r="G229" s="141" t="n">
        <f aca="false">G230</f>
        <v>506920.99</v>
      </c>
      <c r="H229" s="141" t="n">
        <f aca="false">H230</f>
        <v>0</v>
      </c>
      <c r="I229" s="141" t="n">
        <f aca="false">I230</f>
        <v>0</v>
      </c>
      <c r="J229" s="141" t="n">
        <f aca="false">J230</f>
        <v>0</v>
      </c>
    </row>
    <row r="230" customFormat="false" ht="25.5" hidden="false" customHeight="false" outlineLevel="0" collapsed="false">
      <c r="A230" s="155" t="n">
        <v>45</v>
      </c>
      <c r="B230" s="124" t="s">
        <v>113</v>
      </c>
      <c r="C230" s="125" t="n">
        <f aca="false">C231</f>
        <v>506920.99</v>
      </c>
      <c r="D230" s="125" t="n">
        <f aca="false">D231</f>
        <v>0</v>
      </c>
      <c r="E230" s="125" t="n">
        <f aca="false">E231</f>
        <v>0</v>
      </c>
      <c r="F230" s="125" t="n">
        <f aca="false">F231</f>
        <v>0</v>
      </c>
      <c r="G230" s="125" t="n">
        <f aca="false">G231</f>
        <v>506920.99</v>
      </c>
      <c r="H230" s="125" t="n">
        <f aca="false">H231</f>
        <v>0</v>
      </c>
      <c r="I230" s="125" t="n">
        <f aca="false">I231</f>
        <v>0</v>
      </c>
      <c r="J230" s="125" t="n">
        <f aca="false">J231</f>
        <v>0</v>
      </c>
    </row>
    <row r="231" customFormat="false" ht="25.5" hidden="false" customHeight="false" outlineLevel="0" collapsed="false">
      <c r="A231" s="143" t="n">
        <v>451</v>
      </c>
      <c r="B231" s="144" t="s">
        <v>114</v>
      </c>
      <c r="C231" s="159" t="n">
        <v>506920.99</v>
      </c>
      <c r="D231" s="148"/>
      <c r="E231" s="148"/>
      <c r="F231" s="153"/>
      <c r="G231" s="159" t="n">
        <v>506920.99</v>
      </c>
      <c r="H231" s="148"/>
      <c r="I231" s="148"/>
      <c r="J231" s="148"/>
    </row>
    <row r="232" customFormat="false" ht="25.5" hidden="false" customHeight="false" outlineLevel="0" collapsed="false">
      <c r="A232" s="146" t="n">
        <v>4511</v>
      </c>
      <c r="B232" s="121" t="s">
        <v>114</v>
      </c>
      <c r="C232" s="122" t="n">
        <v>506920.99</v>
      </c>
      <c r="D232" s="122"/>
      <c r="E232" s="122"/>
      <c r="F232" s="125"/>
      <c r="G232" s="122" t="n">
        <v>506920.99</v>
      </c>
      <c r="H232" s="122"/>
      <c r="I232" s="122"/>
      <c r="J232" s="122"/>
    </row>
    <row r="233" s="130" customFormat="true" ht="25.5" hidden="false" customHeight="false" outlineLevel="0" collapsed="false">
      <c r="A233" s="155" t="n">
        <v>4</v>
      </c>
      <c r="B233" s="156" t="s">
        <v>100</v>
      </c>
      <c r="C233" s="125" t="n">
        <v>2027045.33</v>
      </c>
      <c r="D233" s="122"/>
      <c r="E233" s="122"/>
      <c r="F233" s="125"/>
      <c r="G233" s="125" t="n">
        <v>2027045.33</v>
      </c>
      <c r="H233" s="122"/>
      <c r="I233" s="122"/>
      <c r="J233" s="122"/>
    </row>
    <row r="234" customFormat="false" ht="25.5" hidden="false" customHeight="false" outlineLevel="0" collapsed="false">
      <c r="A234" s="155" t="n">
        <v>45</v>
      </c>
      <c r="B234" s="124" t="s">
        <v>113</v>
      </c>
      <c r="C234" s="125" t="n">
        <v>2027045.33</v>
      </c>
      <c r="D234" s="122"/>
      <c r="E234" s="122"/>
      <c r="F234" s="125"/>
      <c r="G234" s="125" t="n">
        <v>2027045.33</v>
      </c>
      <c r="H234" s="122"/>
      <c r="I234" s="122"/>
      <c r="J234" s="122"/>
    </row>
    <row r="235" customFormat="false" ht="25.5" hidden="false" customHeight="false" outlineLevel="0" collapsed="false">
      <c r="A235" s="143" t="n">
        <v>451</v>
      </c>
      <c r="B235" s="144" t="s">
        <v>114</v>
      </c>
      <c r="C235" s="160" t="n">
        <v>2027045.33</v>
      </c>
      <c r="D235" s="122"/>
      <c r="E235" s="122"/>
      <c r="F235" s="125"/>
      <c r="G235" s="160" t="n">
        <v>2027045.33</v>
      </c>
      <c r="H235" s="122"/>
      <c r="I235" s="122"/>
      <c r="J235" s="122"/>
    </row>
    <row r="236" customFormat="false" ht="25.5" hidden="false" customHeight="false" outlineLevel="0" collapsed="false">
      <c r="A236" s="146" t="n">
        <v>4511</v>
      </c>
      <c r="B236" s="121" t="s">
        <v>114</v>
      </c>
      <c r="C236" s="122" t="n">
        <v>2027045.33</v>
      </c>
      <c r="D236" s="122"/>
      <c r="E236" s="122"/>
      <c r="F236" s="125"/>
      <c r="G236" s="122" t="n">
        <v>2027045.33</v>
      </c>
      <c r="H236" s="122"/>
      <c r="I236" s="122"/>
      <c r="J236" s="122"/>
    </row>
    <row r="237" customFormat="false" ht="12.75" hidden="false" customHeight="false" outlineLevel="0" collapsed="false">
      <c r="A237" s="146"/>
      <c r="B237" s="147"/>
      <c r="C237" s="122"/>
      <c r="D237" s="122"/>
      <c r="E237" s="122"/>
      <c r="F237" s="125"/>
      <c r="G237" s="122"/>
      <c r="H237" s="122"/>
      <c r="I237" s="122"/>
      <c r="J237" s="122"/>
    </row>
    <row r="238" customFormat="false" ht="12.75" hidden="false" customHeight="false" outlineLevel="0" collapsed="false">
      <c r="A238" s="123" t="n">
        <v>3070</v>
      </c>
      <c r="B238" s="124" t="s">
        <v>110</v>
      </c>
      <c r="C238" s="125" t="n">
        <f aca="false">C240+C254+C259+C265</f>
        <v>120642</v>
      </c>
      <c r="D238" s="125" t="n">
        <f aca="false">D240+D254+D259+D265</f>
        <v>31472</v>
      </c>
      <c r="E238" s="125" t="n">
        <f aca="false">E240+E254+E259+E265</f>
        <v>0</v>
      </c>
      <c r="F238" s="125" t="n">
        <f aca="false">F240+F254+F259+F265</f>
        <v>0</v>
      </c>
      <c r="G238" s="125" t="n">
        <f aca="false">G240+G254+G259+G265</f>
        <v>89170</v>
      </c>
      <c r="H238" s="125" t="n">
        <f aca="false">H240+H254+H259+H265</f>
        <v>0</v>
      </c>
      <c r="I238" s="125" t="n">
        <f aca="false">I240+I254+I259+I265</f>
        <v>0</v>
      </c>
      <c r="J238" s="125" t="n">
        <f aca="false">J240+J254+J259+J265</f>
        <v>0</v>
      </c>
    </row>
    <row r="239" s="130" customFormat="true" ht="25.5" hidden="false" customHeight="false" outlineLevel="0" collapsed="false">
      <c r="A239" s="126" t="s">
        <v>115</v>
      </c>
      <c r="B239" s="161" t="s">
        <v>116</v>
      </c>
      <c r="C239" s="122"/>
      <c r="D239" s="122"/>
      <c r="E239" s="122"/>
      <c r="F239" s="125"/>
      <c r="G239" s="122"/>
      <c r="H239" s="122"/>
      <c r="I239" s="122"/>
      <c r="J239" s="122"/>
    </row>
    <row r="240" s="130" customFormat="true" ht="12.75" hidden="false" customHeight="false" outlineLevel="0" collapsed="false">
      <c r="A240" s="120" t="n">
        <v>3</v>
      </c>
      <c r="B240" s="124" t="s">
        <v>48</v>
      </c>
      <c r="C240" s="125" t="n">
        <f aca="false">C241+C248</f>
        <v>48062.5</v>
      </c>
      <c r="D240" s="125" t="n">
        <f aca="false">D241+D248</f>
        <v>5597</v>
      </c>
      <c r="E240" s="125"/>
      <c r="F240" s="125"/>
      <c r="G240" s="125" t="n">
        <f aca="false">G241+G248</f>
        <v>42465.5</v>
      </c>
      <c r="H240" s="125"/>
      <c r="I240" s="125"/>
      <c r="J240" s="125"/>
    </row>
    <row r="241" customFormat="false" ht="12.75" hidden="false" customHeight="false" outlineLevel="0" collapsed="false">
      <c r="A241" s="120" t="n">
        <v>31</v>
      </c>
      <c r="B241" s="124" t="s">
        <v>88</v>
      </c>
      <c r="C241" s="125" t="n">
        <f aca="false">C242+C245+C247</f>
        <v>41262.5</v>
      </c>
      <c r="D241" s="125" t="n">
        <f aca="false">D242+D245+D247</f>
        <v>4806</v>
      </c>
      <c r="E241" s="125"/>
      <c r="F241" s="125"/>
      <c r="G241" s="125" t="n">
        <f aca="false">G242+G245+G247</f>
        <v>36456.5</v>
      </c>
      <c r="H241" s="125"/>
      <c r="I241" s="125"/>
      <c r="J241" s="125"/>
    </row>
    <row r="242" customFormat="false" ht="12.75" hidden="false" customHeight="false" outlineLevel="0" collapsed="false">
      <c r="A242" s="127" t="n">
        <v>311</v>
      </c>
      <c r="B242" s="128" t="s">
        <v>89</v>
      </c>
      <c r="C242" s="137" t="n">
        <v>32812.5</v>
      </c>
      <c r="D242" s="137" t="n">
        <v>4125</v>
      </c>
      <c r="E242" s="137"/>
      <c r="F242" s="137"/>
      <c r="G242" s="137" t="n">
        <v>28687.5</v>
      </c>
      <c r="H242" s="137"/>
      <c r="I242" s="122"/>
      <c r="J242" s="122"/>
    </row>
    <row r="243" customFormat="false" ht="12.75" hidden="false" customHeight="false" outlineLevel="0" collapsed="false">
      <c r="A243" s="132" t="n">
        <v>3111</v>
      </c>
      <c r="B243" s="121" t="s">
        <v>90</v>
      </c>
      <c r="C243" s="122" t="n">
        <v>32812.5</v>
      </c>
      <c r="D243" s="122" t="n">
        <v>4125</v>
      </c>
      <c r="E243" s="122"/>
      <c r="F243" s="122"/>
      <c r="G243" s="122" t="n">
        <v>28687.5</v>
      </c>
      <c r="H243" s="122"/>
      <c r="I243" s="122"/>
      <c r="J243" s="122"/>
    </row>
    <row r="244" customFormat="false" ht="12.75" hidden="false" customHeight="false" outlineLevel="0" collapsed="false">
      <c r="A244" s="127" t="n">
        <v>312</v>
      </c>
      <c r="B244" s="128" t="s">
        <v>91</v>
      </c>
      <c r="C244" s="137" t="n">
        <v>3000</v>
      </c>
      <c r="D244" s="137"/>
      <c r="E244" s="137"/>
      <c r="F244" s="137"/>
      <c r="G244" s="137" t="n">
        <v>3000</v>
      </c>
      <c r="H244" s="137"/>
      <c r="I244" s="137"/>
      <c r="J244" s="122"/>
    </row>
    <row r="245" customFormat="false" ht="12.75" hidden="false" customHeight="false" outlineLevel="0" collapsed="false">
      <c r="A245" s="132" t="n">
        <v>3121</v>
      </c>
      <c r="B245" s="121" t="s">
        <v>91</v>
      </c>
      <c r="C245" s="122" t="n">
        <v>3000</v>
      </c>
      <c r="D245" s="122"/>
      <c r="E245" s="122"/>
      <c r="F245" s="122"/>
      <c r="G245" s="122" t="n">
        <v>3000</v>
      </c>
      <c r="H245" s="122"/>
      <c r="I245" s="122"/>
      <c r="J245" s="122"/>
    </row>
    <row r="246" customFormat="false" ht="12.75" hidden="false" customHeight="false" outlineLevel="0" collapsed="false">
      <c r="A246" s="127" t="n">
        <v>313</v>
      </c>
      <c r="B246" s="128" t="s">
        <v>92</v>
      </c>
      <c r="C246" s="137" t="n">
        <v>5450</v>
      </c>
      <c r="D246" s="137" t="n">
        <v>681</v>
      </c>
      <c r="E246" s="137"/>
      <c r="F246" s="137"/>
      <c r="G246" s="137" t="n">
        <v>4769</v>
      </c>
      <c r="H246" s="137"/>
      <c r="I246" s="137"/>
      <c r="J246" s="122"/>
    </row>
    <row r="247" customFormat="false" ht="25.5" hidden="false" customHeight="false" outlineLevel="0" collapsed="false">
      <c r="A247" s="132" t="n">
        <v>3132</v>
      </c>
      <c r="B247" s="121" t="s">
        <v>93</v>
      </c>
      <c r="C247" s="122" t="n">
        <v>5450</v>
      </c>
      <c r="D247" s="122" t="n">
        <v>681</v>
      </c>
      <c r="E247" s="122"/>
      <c r="F247" s="122"/>
      <c r="G247" s="122" t="n">
        <v>4769</v>
      </c>
      <c r="H247" s="122"/>
      <c r="I247" s="122"/>
      <c r="J247" s="122"/>
    </row>
    <row r="248" customFormat="false" ht="12.75" hidden="false" customHeight="false" outlineLevel="0" collapsed="false">
      <c r="A248" s="120" t="n">
        <v>32</v>
      </c>
      <c r="B248" s="124" t="s">
        <v>49</v>
      </c>
      <c r="C248" s="125" t="n">
        <v>6800</v>
      </c>
      <c r="D248" s="125" t="n">
        <v>791</v>
      </c>
      <c r="E248" s="122"/>
      <c r="F248" s="125"/>
      <c r="G248" s="125" t="n">
        <v>6009</v>
      </c>
      <c r="H248" s="122"/>
      <c r="I248" s="122"/>
      <c r="J248" s="122"/>
    </row>
    <row r="249" customFormat="false" ht="12.75" hidden="false" customHeight="false" outlineLevel="0" collapsed="false">
      <c r="A249" s="127" t="n">
        <v>321</v>
      </c>
      <c r="B249" s="128" t="s">
        <v>50</v>
      </c>
      <c r="C249" s="137" t="n">
        <v>6800</v>
      </c>
      <c r="D249" s="137" t="n">
        <v>791</v>
      </c>
      <c r="E249" s="137"/>
      <c r="F249" s="137"/>
      <c r="G249" s="137" t="n">
        <v>6009</v>
      </c>
      <c r="H249" s="137"/>
      <c r="I249" s="137"/>
      <c r="J249" s="137"/>
    </row>
    <row r="250" customFormat="false" ht="12.75" hidden="false" customHeight="false" outlineLevel="0" collapsed="false">
      <c r="A250" s="132" t="n">
        <v>3211</v>
      </c>
      <c r="B250" s="121" t="s">
        <v>51</v>
      </c>
      <c r="C250" s="122" t="n">
        <v>500</v>
      </c>
      <c r="D250" s="122"/>
      <c r="E250" s="137"/>
      <c r="F250" s="122"/>
      <c r="G250" s="122" t="n">
        <v>500</v>
      </c>
      <c r="H250" s="137"/>
      <c r="I250" s="137"/>
      <c r="J250" s="137"/>
    </row>
    <row r="251" customFormat="false" ht="25.5" hidden="false" customHeight="false" outlineLevel="0" collapsed="false">
      <c r="A251" s="132" t="n">
        <v>3212</v>
      </c>
      <c r="B251" s="121" t="s">
        <v>94</v>
      </c>
      <c r="C251" s="122" t="n">
        <v>6300</v>
      </c>
      <c r="D251" s="122" t="n">
        <v>791</v>
      </c>
      <c r="E251" s="122"/>
      <c r="F251" s="122"/>
      <c r="G251" s="122" t="n">
        <v>6300</v>
      </c>
      <c r="H251" s="122"/>
      <c r="I251" s="122"/>
      <c r="J251" s="122"/>
    </row>
    <row r="252" customFormat="false" ht="12.75" hidden="false" customHeight="false" outlineLevel="0" collapsed="false">
      <c r="A252" s="146"/>
      <c r="B252" s="121"/>
      <c r="C252" s="122"/>
      <c r="D252" s="122"/>
      <c r="E252" s="122"/>
      <c r="F252" s="125"/>
      <c r="G252" s="122"/>
      <c r="H252" s="122"/>
      <c r="I252" s="122"/>
      <c r="J252" s="122"/>
    </row>
    <row r="253" customFormat="false" ht="25.5" hidden="false" customHeight="false" outlineLevel="0" collapsed="false">
      <c r="A253" s="126" t="s">
        <v>117</v>
      </c>
      <c r="B253" s="124" t="s">
        <v>118</v>
      </c>
      <c r="C253" s="122"/>
      <c r="D253" s="122"/>
      <c r="E253" s="122"/>
      <c r="F253" s="125"/>
      <c r="G253" s="122"/>
      <c r="H253" s="122"/>
      <c r="I253" s="122"/>
      <c r="J253" s="122"/>
    </row>
    <row r="254" s="130" customFormat="true" ht="12.75" hidden="false" customHeight="false" outlineLevel="0" collapsed="false">
      <c r="A254" s="120" t="n">
        <v>3</v>
      </c>
      <c r="B254" s="139" t="s">
        <v>48</v>
      </c>
      <c r="C254" s="140" t="n">
        <v>25875</v>
      </c>
      <c r="D254" s="140" t="n">
        <v>25875</v>
      </c>
      <c r="E254" s="140"/>
      <c r="F254" s="140"/>
      <c r="G254" s="140"/>
      <c r="H254" s="140"/>
      <c r="I254" s="140"/>
      <c r="J254" s="140"/>
    </row>
    <row r="255" s="130" customFormat="true" ht="12.75" hidden="false" customHeight="false" outlineLevel="0" collapsed="false">
      <c r="A255" s="120" t="n">
        <v>32</v>
      </c>
      <c r="B255" s="139" t="s">
        <v>49</v>
      </c>
      <c r="C255" s="140" t="n">
        <v>25875</v>
      </c>
      <c r="D255" s="140" t="n">
        <v>25875</v>
      </c>
      <c r="E255" s="140"/>
      <c r="F255" s="140"/>
      <c r="G255" s="140"/>
      <c r="H255" s="140"/>
      <c r="I255" s="140"/>
      <c r="J255" s="140"/>
    </row>
    <row r="256" s="130" customFormat="true" ht="12.75" hidden="false" customHeight="false" outlineLevel="0" collapsed="false">
      <c r="A256" s="127" t="n">
        <v>323</v>
      </c>
      <c r="B256" s="149" t="s">
        <v>63</v>
      </c>
      <c r="C256" s="150" t="n">
        <v>25875</v>
      </c>
      <c r="D256" s="150" t="n">
        <v>25875</v>
      </c>
      <c r="E256" s="150"/>
      <c r="F256" s="150"/>
      <c r="G256" s="150"/>
      <c r="H256" s="150"/>
      <c r="I256" s="150"/>
      <c r="J256" s="150"/>
    </row>
    <row r="257" customFormat="false" ht="12.75" hidden="false" customHeight="false" outlineLevel="0" collapsed="false">
      <c r="A257" s="132" t="n">
        <v>3238</v>
      </c>
      <c r="B257" s="138" t="s">
        <v>70</v>
      </c>
      <c r="C257" s="151" t="n">
        <v>25875</v>
      </c>
      <c r="D257" s="151" t="n">
        <v>25875</v>
      </c>
      <c r="E257" s="151"/>
      <c r="F257" s="151"/>
      <c r="G257" s="151"/>
      <c r="H257" s="151"/>
      <c r="I257" s="151"/>
      <c r="J257" s="151"/>
    </row>
    <row r="258" s="130" customFormat="true" ht="12.75" hidden="false" customHeight="false" outlineLevel="0" collapsed="false">
      <c r="A258" s="123"/>
      <c r="B258" s="124"/>
      <c r="C258" s="125"/>
      <c r="D258" s="122"/>
      <c r="E258" s="122"/>
      <c r="F258" s="125"/>
      <c r="G258" s="122"/>
      <c r="H258" s="122"/>
      <c r="I258" s="122"/>
      <c r="J258" s="122"/>
    </row>
    <row r="259" s="130" customFormat="true" ht="25.5" hidden="false" customHeight="false" outlineLevel="0" collapsed="false">
      <c r="A259" s="126" t="s">
        <v>119</v>
      </c>
      <c r="B259" s="124" t="s">
        <v>120</v>
      </c>
      <c r="C259" s="125" t="n">
        <f aca="false">C260</f>
        <v>40204.5</v>
      </c>
      <c r="D259" s="125"/>
      <c r="E259" s="122"/>
      <c r="F259" s="125"/>
      <c r="G259" s="125" t="n">
        <f aca="false">G260</f>
        <v>40204.5</v>
      </c>
      <c r="H259" s="122"/>
      <c r="I259" s="122"/>
      <c r="J259" s="122"/>
    </row>
    <row r="260" s="130" customFormat="true" ht="12.75" hidden="false" customHeight="false" outlineLevel="0" collapsed="false">
      <c r="A260" s="120" t="n">
        <v>3</v>
      </c>
      <c r="B260" s="139" t="s">
        <v>48</v>
      </c>
      <c r="C260" s="122" t="n">
        <f aca="false">C261</f>
        <v>40204.5</v>
      </c>
      <c r="D260" s="122"/>
      <c r="E260" s="122"/>
      <c r="F260" s="122"/>
      <c r="G260" s="122" t="n">
        <f aca="false">G261</f>
        <v>40204.5</v>
      </c>
      <c r="H260" s="122"/>
      <c r="I260" s="122"/>
      <c r="J260" s="122"/>
    </row>
    <row r="261" customFormat="false" ht="12.75" hidden="false" customHeight="false" outlineLevel="0" collapsed="false">
      <c r="A261" s="120" t="n">
        <v>32</v>
      </c>
      <c r="B261" s="139" t="s">
        <v>49</v>
      </c>
      <c r="C261" s="125" t="n">
        <f aca="false">C262</f>
        <v>40204.5</v>
      </c>
      <c r="D261" s="125"/>
      <c r="E261" s="125"/>
      <c r="F261" s="125"/>
      <c r="G261" s="125" t="n">
        <f aca="false">G262</f>
        <v>40204.5</v>
      </c>
      <c r="H261" s="125"/>
      <c r="I261" s="125"/>
      <c r="J261" s="125"/>
    </row>
    <row r="262" s="130" customFormat="true" ht="12.75" hidden="false" customHeight="false" outlineLevel="0" collapsed="false">
      <c r="A262" s="127" t="n">
        <v>322</v>
      </c>
      <c r="B262" s="149" t="s">
        <v>53</v>
      </c>
      <c r="C262" s="129" t="n">
        <f aca="false">C263</f>
        <v>40204.5</v>
      </c>
      <c r="D262" s="129"/>
      <c r="E262" s="129"/>
      <c r="F262" s="129"/>
      <c r="G262" s="129" t="n">
        <f aca="false">G263</f>
        <v>40204.5</v>
      </c>
      <c r="H262" s="129"/>
      <c r="I262" s="129"/>
      <c r="J262" s="129"/>
    </row>
    <row r="263" customFormat="false" ht="12.75" hidden="false" customHeight="false" outlineLevel="0" collapsed="false">
      <c r="A263" s="132" t="n">
        <v>3222</v>
      </c>
      <c r="B263" s="138" t="s">
        <v>121</v>
      </c>
      <c r="C263" s="122" t="n">
        <v>40204.5</v>
      </c>
      <c r="D263" s="122"/>
      <c r="E263" s="122"/>
      <c r="F263" s="122"/>
      <c r="G263" s="122" t="n">
        <v>40204.5</v>
      </c>
      <c r="H263" s="122"/>
      <c r="I263" s="122"/>
      <c r="J263" s="122"/>
    </row>
    <row r="264" customFormat="false" ht="12.75" hidden="false" customHeight="false" outlineLevel="0" collapsed="false">
      <c r="A264" s="132"/>
      <c r="B264" s="121"/>
      <c r="C264" s="122"/>
      <c r="D264" s="122"/>
      <c r="E264" s="122"/>
      <c r="F264" s="122"/>
      <c r="G264" s="122"/>
      <c r="H264" s="122"/>
      <c r="I264" s="122"/>
      <c r="J264" s="122"/>
    </row>
    <row r="265" s="130" customFormat="true" ht="25.5" hidden="false" customHeight="false" outlineLevel="0" collapsed="false">
      <c r="A265" s="126" t="s">
        <v>122</v>
      </c>
      <c r="B265" s="124" t="s">
        <v>123</v>
      </c>
      <c r="C265" s="125" t="n">
        <f aca="false">C266</f>
        <v>6500</v>
      </c>
      <c r="D265" s="125"/>
      <c r="E265" s="122"/>
      <c r="F265" s="122"/>
      <c r="G265" s="125" t="n">
        <f aca="false">G266</f>
        <v>6500</v>
      </c>
      <c r="H265" s="122"/>
      <c r="I265" s="122"/>
      <c r="J265" s="122"/>
    </row>
    <row r="266" customFormat="false" ht="12.75" hidden="false" customHeight="false" outlineLevel="0" collapsed="false">
      <c r="A266" s="120" t="n">
        <v>3</v>
      </c>
      <c r="B266" s="139" t="s">
        <v>48</v>
      </c>
      <c r="C266" s="122" t="n">
        <f aca="false">C267</f>
        <v>6500</v>
      </c>
      <c r="D266" s="122"/>
      <c r="E266" s="122"/>
      <c r="F266" s="122"/>
      <c r="G266" s="122" t="n">
        <f aca="false">G267</f>
        <v>6500</v>
      </c>
      <c r="H266" s="122"/>
      <c r="I266" s="122"/>
      <c r="J266" s="122"/>
    </row>
    <row r="267" customFormat="false" ht="12.75" hidden="false" customHeight="false" outlineLevel="0" collapsed="false">
      <c r="A267" s="120" t="n">
        <v>32</v>
      </c>
      <c r="B267" s="139" t="s">
        <v>49</v>
      </c>
      <c r="C267" s="125" t="n">
        <f aca="false">C268</f>
        <v>6500</v>
      </c>
      <c r="D267" s="125"/>
      <c r="E267" s="125"/>
      <c r="F267" s="125"/>
      <c r="G267" s="125" t="n">
        <f aca="false">G268</f>
        <v>6500</v>
      </c>
      <c r="H267" s="125"/>
      <c r="I267" s="125"/>
      <c r="J267" s="125"/>
    </row>
    <row r="268" customFormat="false" ht="12.75" hidden="false" customHeight="false" outlineLevel="0" collapsed="false">
      <c r="A268" s="127" t="n">
        <v>322</v>
      </c>
      <c r="B268" s="149" t="s">
        <v>53</v>
      </c>
      <c r="C268" s="129" t="n">
        <f aca="false">C269</f>
        <v>6500</v>
      </c>
      <c r="D268" s="129"/>
      <c r="E268" s="129"/>
      <c r="F268" s="129"/>
      <c r="G268" s="129" t="n">
        <f aca="false">G269</f>
        <v>6500</v>
      </c>
      <c r="H268" s="129"/>
      <c r="I268" s="129"/>
      <c r="J268" s="129"/>
    </row>
    <row r="269" customFormat="false" ht="14.25" hidden="false" customHeight="true" outlineLevel="0" collapsed="false">
      <c r="A269" s="132" t="n">
        <v>3222</v>
      </c>
      <c r="B269" s="138" t="s">
        <v>56</v>
      </c>
      <c r="C269" s="122" t="n">
        <v>6500</v>
      </c>
      <c r="D269" s="122"/>
      <c r="E269" s="122"/>
      <c r="F269" s="122"/>
      <c r="G269" s="122" t="n">
        <v>6500</v>
      </c>
      <c r="H269" s="122"/>
      <c r="I269" s="122"/>
      <c r="J269" s="122"/>
    </row>
    <row r="270" customFormat="false" ht="12.75" hidden="true" customHeight="false" outlineLevel="0" collapsed="false">
      <c r="A270" s="132"/>
      <c r="B270" s="121"/>
      <c r="C270" s="122"/>
      <c r="D270" s="122"/>
      <c r="E270" s="122"/>
      <c r="F270" s="122"/>
      <c r="G270" s="122"/>
      <c r="H270" s="122"/>
      <c r="I270" s="122"/>
      <c r="J270" s="122"/>
    </row>
    <row r="271" customFormat="false" ht="25.5" hidden="true" customHeight="false" outlineLevel="0" collapsed="false">
      <c r="A271" s="126" t="s">
        <v>119</v>
      </c>
      <c r="B271" s="124" t="s">
        <v>120</v>
      </c>
      <c r="C271" s="125" t="n">
        <f aca="false">C272</f>
        <v>40204.5</v>
      </c>
      <c r="D271" s="125" t="n">
        <f aca="false">D272</f>
        <v>40204.5</v>
      </c>
      <c r="E271" s="122"/>
      <c r="F271" s="125"/>
      <c r="G271" s="122"/>
      <c r="H271" s="122"/>
      <c r="I271" s="122"/>
      <c r="J271" s="122"/>
    </row>
    <row r="272" customFormat="false" ht="12.75" hidden="true" customHeight="false" outlineLevel="0" collapsed="false">
      <c r="A272" s="120" t="n">
        <v>3</v>
      </c>
      <c r="B272" s="139" t="s">
        <v>48</v>
      </c>
      <c r="C272" s="122" t="n">
        <f aca="false">C273</f>
        <v>40204.5</v>
      </c>
      <c r="D272" s="122" t="n">
        <f aca="false">D273</f>
        <v>40204.5</v>
      </c>
      <c r="E272" s="122"/>
      <c r="F272" s="122"/>
      <c r="G272" s="122"/>
      <c r="H272" s="122"/>
      <c r="I272" s="122"/>
      <c r="J272" s="122"/>
    </row>
    <row r="273" s="130" customFormat="true" ht="12.75" hidden="true" customHeight="false" outlineLevel="0" collapsed="false">
      <c r="A273" s="120" t="n">
        <v>32</v>
      </c>
      <c r="B273" s="139" t="s">
        <v>49</v>
      </c>
      <c r="C273" s="125" t="n">
        <f aca="false">C274</f>
        <v>40204.5</v>
      </c>
      <c r="D273" s="125" t="n">
        <f aca="false">D274</f>
        <v>40204.5</v>
      </c>
      <c r="E273" s="125"/>
      <c r="F273" s="125"/>
      <c r="G273" s="125"/>
      <c r="H273" s="125"/>
      <c r="I273" s="125"/>
      <c r="J273" s="125"/>
    </row>
    <row r="274" customFormat="false" ht="12.75" hidden="true" customHeight="false" outlineLevel="0" collapsed="false">
      <c r="A274" s="127" t="n">
        <v>322</v>
      </c>
      <c r="B274" s="149" t="s">
        <v>53</v>
      </c>
      <c r="C274" s="129" t="n">
        <f aca="false">C275</f>
        <v>40204.5</v>
      </c>
      <c r="D274" s="129" t="n">
        <f aca="false">D275</f>
        <v>40204.5</v>
      </c>
      <c r="E274" s="129"/>
      <c r="F274" s="129"/>
      <c r="G274" s="129"/>
      <c r="H274" s="129"/>
      <c r="I274" s="129"/>
      <c r="J274" s="129"/>
    </row>
    <row r="275" customFormat="false" ht="12.75" hidden="true" customHeight="false" outlineLevel="0" collapsed="false">
      <c r="A275" s="132" t="n">
        <v>3222</v>
      </c>
      <c r="B275" s="138" t="s">
        <v>121</v>
      </c>
      <c r="C275" s="122" t="n">
        <v>40204.5</v>
      </c>
      <c r="D275" s="122" t="n">
        <v>40204.5</v>
      </c>
      <c r="E275" s="122"/>
      <c r="F275" s="122"/>
      <c r="G275" s="122"/>
      <c r="H275" s="122"/>
      <c r="I275" s="122"/>
      <c r="J275" s="122"/>
    </row>
    <row r="276" customFormat="false" ht="12.75" hidden="true" customHeight="false" outlineLevel="0" collapsed="false">
      <c r="A276" s="132"/>
      <c r="B276" s="121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5.5" hidden="true" customHeight="false" outlineLevel="0" collapsed="false">
      <c r="A277" s="126" t="s">
        <v>122</v>
      </c>
      <c r="B277" s="124" t="s">
        <v>123</v>
      </c>
      <c r="C277" s="125" t="n">
        <f aca="false">C278</f>
        <v>6500</v>
      </c>
      <c r="D277" s="125" t="n">
        <f aca="false">D278</f>
        <v>6500</v>
      </c>
      <c r="E277" s="122"/>
      <c r="F277" s="122"/>
      <c r="G277" s="122"/>
      <c r="H277" s="122"/>
      <c r="I277" s="122"/>
      <c r="J277" s="122"/>
    </row>
    <row r="278" customFormat="false" ht="12.75" hidden="true" customHeight="false" outlineLevel="0" collapsed="false">
      <c r="A278" s="120" t="n">
        <v>3</v>
      </c>
      <c r="B278" s="139" t="s">
        <v>48</v>
      </c>
      <c r="C278" s="122" t="n">
        <f aca="false">C279</f>
        <v>6500</v>
      </c>
      <c r="D278" s="122" t="n">
        <f aca="false">D279</f>
        <v>6500</v>
      </c>
      <c r="E278" s="122"/>
      <c r="F278" s="122"/>
      <c r="G278" s="122"/>
      <c r="H278" s="122"/>
      <c r="I278" s="122"/>
      <c r="J278" s="122"/>
    </row>
    <row r="279" s="130" customFormat="true" ht="12.75" hidden="true" customHeight="false" outlineLevel="0" collapsed="false">
      <c r="A279" s="120" t="n">
        <v>32</v>
      </c>
      <c r="B279" s="139" t="s">
        <v>49</v>
      </c>
      <c r="C279" s="125" t="n">
        <f aca="false">C280</f>
        <v>6500</v>
      </c>
      <c r="D279" s="125" t="n">
        <f aca="false">D280</f>
        <v>6500</v>
      </c>
      <c r="E279" s="125"/>
      <c r="F279" s="125"/>
      <c r="G279" s="125"/>
      <c r="H279" s="125"/>
      <c r="I279" s="125"/>
      <c r="J279" s="125"/>
    </row>
    <row r="280" customFormat="false" ht="12.75" hidden="true" customHeight="false" outlineLevel="0" collapsed="false">
      <c r="A280" s="127" t="n">
        <v>322</v>
      </c>
      <c r="B280" s="149" t="s">
        <v>53</v>
      </c>
      <c r="C280" s="129" t="n">
        <f aca="false">C281</f>
        <v>6500</v>
      </c>
      <c r="D280" s="129" t="n">
        <f aca="false">D281</f>
        <v>6500</v>
      </c>
      <c r="E280" s="129"/>
      <c r="F280" s="129"/>
      <c r="G280" s="129"/>
      <c r="H280" s="129"/>
      <c r="I280" s="129"/>
      <c r="J280" s="129"/>
    </row>
    <row r="281" customFormat="false" ht="12.75" hidden="true" customHeight="false" outlineLevel="0" collapsed="false">
      <c r="A281" s="132" t="n">
        <v>3222</v>
      </c>
      <c r="B281" s="138" t="s">
        <v>56</v>
      </c>
      <c r="C281" s="122" t="n">
        <v>6500</v>
      </c>
      <c r="D281" s="122" t="n">
        <v>6500</v>
      </c>
      <c r="E281" s="122"/>
      <c r="F281" s="122"/>
      <c r="G281" s="122"/>
      <c r="H281" s="122"/>
      <c r="I281" s="122"/>
      <c r="J281" s="122"/>
    </row>
    <row r="282" customFormat="false" ht="12.75" hidden="true" customHeight="false" outlineLevel="0" collapsed="false">
      <c r="A282" s="132"/>
      <c r="B282" s="121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12.75" hidden="true" customHeight="false" outlineLevel="0" collapsed="false">
      <c r="A283" s="132" t="n">
        <v>3222</v>
      </c>
      <c r="B283" s="138" t="s">
        <v>56</v>
      </c>
      <c r="C283" s="122" t="n">
        <v>6500</v>
      </c>
      <c r="D283" s="122"/>
      <c r="E283" s="122"/>
      <c r="F283" s="122" t="n">
        <v>6500</v>
      </c>
      <c r="G283" s="122"/>
      <c r="H283" s="122"/>
      <c r="I283" s="122"/>
      <c r="J283" s="122"/>
    </row>
    <row r="284" s="130" customFormat="true" ht="9" hidden="false" customHeight="true" outlineLevel="0" collapsed="false">
      <c r="A284" s="106"/>
      <c r="B284" s="106"/>
      <c r="C284" s="107"/>
      <c r="D284" s="108"/>
      <c r="E284" s="108"/>
      <c r="F284" s="108"/>
      <c r="G284" s="108"/>
      <c r="H284" s="108"/>
      <c r="I284" s="108"/>
      <c r="J284" s="108"/>
    </row>
    <row r="285" customFormat="false" ht="12.75" hidden="false" customHeight="false" outlineLevel="0" collapsed="false">
      <c r="B285" s="106"/>
      <c r="C285" s="107"/>
    </row>
    <row r="286" customFormat="false" ht="89.25" hidden="false" customHeight="false" outlineLevel="0" collapsed="false">
      <c r="A286" s="112" t="s">
        <v>39</v>
      </c>
      <c r="B286" s="113" t="s">
        <v>40</v>
      </c>
      <c r="C286" s="112" t="s">
        <v>125</v>
      </c>
      <c r="D286" s="112" t="s">
        <v>25</v>
      </c>
      <c r="E286" s="112" t="s">
        <v>26</v>
      </c>
      <c r="F286" s="112" t="s">
        <v>27</v>
      </c>
      <c r="G286" s="112" t="s">
        <v>28</v>
      </c>
      <c r="H286" s="112" t="s">
        <v>42</v>
      </c>
      <c r="I286" s="112" t="s">
        <v>43</v>
      </c>
      <c r="J286" s="112" t="s">
        <v>31</v>
      </c>
    </row>
    <row r="287" customFormat="false" ht="12.75" hidden="false" customHeight="false" outlineLevel="0" collapsed="false">
      <c r="A287" s="114"/>
      <c r="B287" s="115"/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2.75" hidden="false" customHeight="false" outlineLevel="0" collapsed="false">
      <c r="A288" s="117"/>
      <c r="B288" s="118" t="s">
        <v>44</v>
      </c>
      <c r="C288" s="119" t="n">
        <f aca="false">C290+C341+C374</f>
        <v>3538699.91</v>
      </c>
      <c r="D288" s="119" t="n">
        <f aca="false">D290+D341+D374</f>
        <v>820759.21</v>
      </c>
      <c r="E288" s="119" t="n">
        <f aca="false">E290+E341+E374</f>
        <v>3000</v>
      </c>
      <c r="F288" s="119" t="n">
        <f aca="false">F290+F341+F374</f>
        <v>25000</v>
      </c>
      <c r="G288" s="119" t="n">
        <f aca="false">G290+G341+G374</f>
        <v>2664940.7</v>
      </c>
      <c r="H288" s="119" t="n">
        <f aca="false">H290+H341+H374</f>
        <v>25000</v>
      </c>
      <c r="I288" s="119" t="n">
        <f aca="false">I290+I341+I374</f>
        <v>0</v>
      </c>
      <c r="J288" s="119" t="n">
        <f aca="false">J290+J341+J374</f>
        <v>0</v>
      </c>
    </row>
    <row r="289" customFormat="false" ht="12.75" hidden="false" customHeight="false" outlineLevel="0" collapsed="false">
      <c r="A289" s="120"/>
      <c r="B289" s="121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12.75" hidden="false" customHeight="false" outlineLevel="0" collapsed="false">
      <c r="A290" s="123" t="n">
        <v>3050</v>
      </c>
      <c r="B290" s="124" t="s">
        <v>45</v>
      </c>
      <c r="C290" s="125" t="n">
        <f aca="false">C291+C328</f>
        <v>3299222.91</v>
      </c>
      <c r="D290" s="125" t="n">
        <f aca="false">D291+D328</f>
        <v>789287.21</v>
      </c>
      <c r="E290" s="125" t="n">
        <f aca="false">E291+E328</f>
        <v>0</v>
      </c>
      <c r="F290" s="125" t="n">
        <f aca="false">F291+F328</f>
        <v>0</v>
      </c>
      <c r="G290" s="125" t="n">
        <f aca="false">G291+G328</f>
        <v>2509935.7</v>
      </c>
      <c r="H290" s="125" t="n">
        <f aca="false">H291+H328</f>
        <v>0</v>
      </c>
      <c r="I290" s="125" t="n">
        <f aca="false">I291+I328</f>
        <v>0</v>
      </c>
      <c r="J290" s="125" t="n">
        <f aca="false">J291+J328</f>
        <v>0</v>
      </c>
    </row>
    <row r="291" customFormat="false" ht="25.5" hidden="false" customHeight="false" outlineLevel="0" collapsed="false">
      <c r="A291" s="126" t="s">
        <v>46</v>
      </c>
      <c r="B291" s="124" t="s">
        <v>47</v>
      </c>
      <c r="C291" s="125" t="n">
        <f aca="false">C292</f>
        <v>789287.21</v>
      </c>
      <c r="D291" s="125" t="n">
        <f aca="false">D292</f>
        <v>789287.21</v>
      </c>
      <c r="E291" s="125"/>
      <c r="F291" s="125"/>
      <c r="G291" s="125"/>
      <c r="H291" s="125"/>
      <c r="I291" s="125"/>
      <c r="J291" s="125"/>
    </row>
    <row r="292" customFormat="false" ht="12.75" hidden="false" customHeight="false" outlineLevel="0" collapsed="false">
      <c r="A292" s="120" t="n">
        <v>3</v>
      </c>
      <c r="B292" s="124" t="s">
        <v>48</v>
      </c>
      <c r="C292" s="125" t="n">
        <f aca="false">C293+C319+C323</f>
        <v>789287.21</v>
      </c>
      <c r="D292" s="125" t="n">
        <f aca="false">D293+D319+D323</f>
        <v>789287.21</v>
      </c>
      <c r="E292" s="125"/>
      <c r="F292" s="125"/>
      <c r="G292" s="125"/>
      <c r="H292" s="125"/>
      <c r="I292" s="125"/>
      <c r="J292" s="125"/>
    </row>
    <row r="293" customFormat="false" ht="12.75" hidden="false" customHeight="false" outlineLevel="0" collapsed="false">
      <c r="A293" s="120" t="n">
        <v>32</v>
      </c>
      <c r="B293" s="124" t="s">
        <v>49</v>
      </c>
      <c r="C293" s="125" t="n">
        <f aca="false">C294+C297+C304+C313</f>
        <v>657922</v>
      </c>
      <c r="D293" s="125" t="n">
        <f aca="false">D294+D297+D304+D313</f>
        <v>657922</v>
      </c>
      <c r="E293" s="125"/>
      <c r="F293" s="125"/>
      <c r="G293" s="125"/>
      <c r="H293" s="125"/>
      <c r="I293" s="125"/>
      <c r="J293" s="125"/>
    </row>
    <row r="294" customFormat="false" ht="12.75" hidden="false" customHeight="false" outlineLevel="0" collapsed="false">
      <c r="A294" s="127" t="n">
        <v>321</v>
      </c>
      <c r="B294" s="128" t="s">
        <v>50</v>
      </c>
      <c r="C294" s="129" t="n">
        <f aca="false">C295+C296</f>
        <v>23000</v>
      </c>
      <c r="D294" s="129" t="n">
        <f aca="false">D295+D296</f>
        <v>23000</v>
      </c>
      <c r="E294" s="129"/>
      <c r="F294" s="129"/>
      <c r="G294" s="129"/>
      <c r="H294" s="129"/>
      <c r="I294" s="129"/>
      <c r="J294" s="129"/>
    </row>
    <row r="295" customFormat="false" ht="12.75" hidden="false" customHeight="false" outlineLevel="0" collapsed="false">
      <c r="A295" s="132" t="n">
        <v>3211</v>
      </c>
      <c r="B295" s="121" t="s">
        <v>51</v>
      </c>
      <c r="C295" s="122" t="n">
        <v>20000</v>
      </c>
      <c r="D295" s="122" t="n">
        <v>20000</v>
      </c>
      <c r="E295" s="122"/>
      <c r="F295" s="122"/>
      <c r="G295" s="122"/>
      <c r="H295" s="122"/>
      <c r="I295" s="122"/>
      <c r="J295" s="122"/>
    </row>
    <row r="296" customFormat="false" ht="12.75" hidden="false" customHeight="false" outlineLevel="0" collapsed="false">
      <c r="A296" s="132" t="n">
        <v>3213</v>
      </c>
      <c r="B296" s="121" t="s">
        <v>52</v>
      </c>
      <c r="C296" s="122" t="n">
        <v>3000</v>
      </c>
      <c r="D296" s="122" t="n">
        <v>3000</v>
      </c>
      <c r="E296" s="122"/>
      <c r="F296" s="122"/>
      <c r="G296" s="122"/>
      <c r="H296" s="122"/>
      <c r="I296" s="122"/>
      <c r="J296" s="122"/>
    </row>
    <row r="297" customFormat="false" ht="12.75" hidden="false" customHeight="false" outlineLevel="0" collapsed="false">
      <c r="A297" s="127" t="n">
        <v>322</v>
      </c>
      <c r="B297" s="128" t="s">
        <v>53</v>
      </c>
      <c r="C297" s="129" t="n">
        <f aca="false">C298+C299+C300+C301+C302+C303</f>
        <v>466700</v>
      </c>
      <c r="D297" s="129" t="n">
        <f aca="false">D298+D299+D300+D301+D302+D303</f>
        <v>466700</v>
      </c>
      <c r="E297" s="134"/>
      <c r="F297" s="134"/>
      <c r="G297" s="134"/>
      <c r="H297" s="134"/>
      <c r="I297" s="134"/>
      <c r="J297" s="134"/>
    </row>
    <row r="298" customFormat="false" ht="25.5" hidden="false" customHeight="false" outlineLevel="0" collapsed="false">
      <c r="A298" s="132" t="n">
        <v>3221</v>
      </c>
      <c r="B298" s="121" t="s">
        <v>54</v>
      </c>
      <c r="C298" s="122" t="n">
        <v>38700</v>
      </c>
      <c r="D298" s="122" t="n">
        <v>38700</v>
      </c>
      <c r="E298" s="122"/>
      <c r="F298" s="122"/>
      <c r="G298" s="122"/>
      <c r="H298" s="122"/>
      <c r="I298" s="122"/>
      <c r="J298" s="122"/>
    </row>
    <row r="299" customFormat="false" ht="12.75" hidden="false" customHeight="false" outlineLevel="0" collapsed="false">
      <c r="A299" s="132" t="n">
        <v>3222</v>
      </c>
      <c r="B299" s="121" t="s">
        <v>56</v>
      </c>
      <c r="C299" s="122" t="n">
        <v>4000</v>
      </c>
      <c r="D299" s="122" t="n">
        <v>4000</v>
      </c>
      <c r="E299" s="122"/>
      <c r="F299" s="122"/>
      <c r="G299" s="122"/>
      <c r="H299" s="122"/>
      <c r="I299" s="122"/>
      <c r="J299" s="122"/>
    </row>
    <row r="300" customFormat="false" ht="12.75" hidden="false" customHeight="false" outlineLevel="0" collapsed="false">
      <c r="A300" s="132" t="n">
        <v>3223</v>
      </c>
      <c r="B300" s="121" t="s">
        <v>58</v>
      </c>
      <c r="C300" s="122" t="n">
        <v>375500</v>
      </c>
      <c r="D300" s="122" t="n">
        <v>375500</v>
      </c>
      <c r="E300" s="122"/>
      <c r="F300" s="122"/>
      <c r="G300" s="122"/>
      <c r="H300" s="122"/>
      <c r="I300" s="122"/>
      <c r="J300" s="122"/>
    </row>
    <row r="301" customFormat="false" ht="25.5" hidden="false" customHeight="false" outlineLevel="0" collapsed="false">
      <c r="A301" s="132" t="n">
        <v>3224</v>
      </c>
      <c r="B301" s="121" t="s">
        <v>59</v>
      </c>
      <c r="C301" s="122" t="n">
        <v>33500</v>
      </c>
      <c r="D301" s="122" t="n">
        <v>33500</v>
      </c>
      <c r="E301" s="125"/>
      <c r="F301" s="125"/>
      <c r="G301" s="125"/>
      <c r="H301" s="125"/>
      <c r="I301" s="125"/>
      <c r="J301" s="125"/>
    </row>
    <row r="302" customFormat="false" ht="12.75" hidden="false" customHeight="false" outlineLevel="0" collapsed="false">
      <c r="A302" s="132" t="n">
        <v>3225</v>
      </c>
      <c r="B302" s="121" t="s">
        <v>60</v>
      </c>
      <c r="C302" s="122" t="n">
        <v>13500</v>
      </c>
      <c r="D302" s="122" t="n">
        <v>13500</v>
      </c>
      <c r="E302" s="122"/>
      <c r="F302" s="122"/>
      <c r="G302" s="122"/>
      <c r="H302" s="122"/>
      <c r="I302" s="122"/>
      <c r="J302" s="122"/>
    </row>
    <row r="303" customFormat="false" ht="25.5" hidden="false" customHeight="false" outlineLevel="0" collapsed="false">
      <c r="A303" s="132" t="n">
        <v>3227</v>
      </c>
      <c r="B303" s="121" t="s">
        <v>62</v>
      </c>
      <c r="C303" s="122" t="n">
        <v>1500</v>
      </c>
      <c r="D303" s="122" t="n">
        <v>1500</v>
      </c>
      <c r="E303" s="122"/>
      <c r="F303" s="122"/>
      <c r="G303" s="122"/>
      <c r="H303" s="122"/>
      <c r="I303" s="122"/>
      <c r="J303" s="122"/>
    </row>
    <row r="304" customFormat="false" ht="12.75" hidden="false" customHeight="false" outlineLevel="0" collapsed="false">
      <c r="A304" s="127" t="n">
        <v>323</v>
      </c>
      <c r="B304" s="128" t="s">
        <v>63</v>
      </c>
      <c r="C304" s="129" t="n">
        <f aca="false">C305+C306+C307+C308+C309+C310+C311+C312</f>
        <v>151722</v>
      </c>
      <c r="D304" s="129" t="n">
        <f aca="false">D305+D306+D307+D308+D309+D310+D311+D312</f>
        <v>151722</v>
      </c>
      <c r="E304" s="129"/>
      <c r="F304" s="129"/>
      <c r="G304" s="129"/>
      <c r="H304" s="129"/>
      <c r="I304" s="129"/>
      <c r="J304" s="129"/>
    </row>
    <row r="305" customFormat="false" ht="12.75" hidden="false" customHeight="false" outlineLevel="0" collapsed="false">
      <c r="A305" s="132" t="n">
        <v>3231</v>
      </c>
      <c r="B305" s="121" t="s">
        <v>64</v>
      </c>
      <c r="C305" s="122" t="n">
        <v>17800</v>
      </c>
      <c r="D305" s="122" t="n">
        <v>17800</v>
      </c>
      <c r="E305" s="122"/>
      <c r="F305" s="122"/>
      <c r="G305" s="122"/>
      <c r="H305" s="122"/>
      <c r="I305" s="122"/>
      <c r="J305" s="122"/>
    </row>
    <row r="306" customFormat="false" ht="25.5" hidden="false" customHeight="false" outlineLevel="0" collapsed="false">
      <c r="A306" s="132" t="n">
        <v>3232</v>
      </c>
      <c r="B306" s="121" t="s">
        <v>65</v>
      </c>
      <c r="C306" s="122" t="n">
        <v>65200</v>
      </c>
      <c r="D306" s="122" t="n">
        <v>65200</v>
      </c>
      <c r="E306" s="122"/>
      <c r="F306" s="122"/>
      <c r="G306" s="122"/>
      <c r="H306" s="122"/>
      <c r="I306" s="122"/>
      <c r="J306" s="122"/>
    </row>
    <row r="307" customFormat="false" ht="12.75" hidden="false" customHeight="false" outlineLevel="0" collapsed="false">
      <c r="A307" s="132" t="n">
        <v>3233</v>
      </c>
      <c r="B307" s="121" t="s">
        <v>66</v>
      </c>
      <c r="C307" s="122" t="n">
        <v>4200</v>
      </c>
      <c r="D307" s="122" t="n">
        <v>4200</v>
      </c>
      <c r="E307" s="122"/>
      <c r="F307" s="122"/>
      <c r="G307" s="122"/>
      <c r="H307" s="122"/>
      <c r="I307" s="122"/>
      <c r="J307" s="122"/>
    </row>
    <row r="308" customFormat="false" ht="12.75" hidden="false" customHeight="false" outlineLevel="0" collapsed="false">
      <c r="A308" s="132" t="n">
        <v>3234</v>
      </c>
      <c r="B308" s="121" t="s">
        <v>67</v>
      </c>
      <c r="C308" s="122" t="n">
        <v>40000</v>
      </c>
      <c r="D308" s="122" t="n">
        <v>40000</v>
      </c>
      <c r="E308" s="122"/>
      <c r="F308" s="122"/>
      <c r="G308" s="122"/>
      <c r="H308" s="122"/>
      <c r="I308" s="122"/>
      <c r="J308" s="122"/>
    </row>
    <row r="309" customFormat="false" ht="12.75" hidden="false" customHeight="false" outlineLevel="0" collapsed="false">
      <c r="A309" s="132" t="n">
        <v>3236</v>
      </c>
      <c r="B309" s="121" t="s">
        <v>68</v>
      </c>
      <c r="C309" s="122" t="n">
        <v>5000</v>
      </c>
      <c r="D309" s="122" t="n">
        <v>5000</v>
      </c>
      <c r="E309" s="122"/>
      <c r="F309" s="122"/>
      <c r="G309" s="122"/>
      <c r="H309" s="122"/>
      <c r="I309" s="122"/>
      <c r="J309" s="122"/>
    </row>
    <row r="310" customFormat="false" ht="12.75" hidden="false" customHeight="false" outlineLevel="0" collapsed="false">
      <c r="A310" s="132" t="n">
        <v>3237</v>
      </c>
      <c r="B310" s="121" t="s">
        <v>69</v>
      </c>
      <c r="C310" s="122" t="n">
        <v>15400</v>
      </c>
      <c r="D310" s="122" t="n">
        <v>15400</v>
      </c>
      <c r="E310" s="122"/>
      <c r="F310" s="122"/>
      <c r="G310" s="122"/>
      <c r="H310" s="122"/>
      <c r="I310" s="122"/>
      <c r="J310" s="122"/>
    </row>
    <row r="311" customFormat="false" ht="12.75" hidden="false" customHeight="false" outlineLevel="0" collapsed="false">
      <c r="A311" s="132" t="n">
        <v>3238</v>
      </c>
      <c r="B311" s="121" t="s">
        <v>70</v>
      </c>
      <c r="C311" s="122" t="n">
        <v>3122</v>
      </c>
      <c r="D311" s="122" t="n">
        <v>3122</v>
      </c>
      <c r="E311" s="122"/>
      <c r="F311" s="122"/>
      <c r="G311" s="122"/>
      <c r="H311" s="122"/>
      <c r="I311" s="122"/>
      <c r="J311" s="122"/>
    </row>
    <row r="312" customFormat="false" ht="12.75" hidden="false" customHeight="false" outlineLevel="0" collapsed="false">
      <c r="A312" s="132" t="n">
        <v>3239</v>
      </c>
      <c r="B312" s="121" t="s">
        <v>71</v>
      </c>
      <c r="C312" s="122" t="n">
        <v>1000</v>
      </c>
      <c r="D312" s="122" t="n">
        <v>1000</v>
      </c>
      <c r="E312" s="122"/>
      <c r="F312" s="122"/>
      <c r="G312" s="122"/>
      <c r="H312" s="122"/>
      <c r="I312" s="122"/>
      <c r="J312" s="122"/>
    </row>
    <row r="313" customFormat="false" ht="12.75" hidden="false" customHeight="false" outlineLevel="0" collapsed="false">
      <c r="A313" s="127" t="n">
        <v>329</v>
      </c>
      <c r="B313" s="128" t="s">
        <v>72</v>
      </c>
      <c r="C313" s="129" t="n">
        <f aca="false">C314+C315+C316+C317+C318</f>
        <v>16500</v>
      </c>
      <c r="D313" s="129" t="n">
        <f aca="false">D314+D315+D316+D317+D318</f>
        <v>16500</v>
      </c>
      <c r="E313" s="129"/>
      <c r="F313" s="129"/>
      <c r="G313" s="129"/>
      <c r="H313" s="129"/>
      <c r="I313" s="129"/>
      <c r="J313" s="129"/>
    </row>
    <row r="314" customFormat="false" ht="12.75" hidden="false" customHeight="false" outlineLevel="0" collapsed="false">
      <c r="A314" s="132" t="n">
        <v>3292</v>
      </c>
      <c r="B314" s="121" t="s">
        <v>73</v>
      </c>
      <c r="C314" s="122" t="n">
        <v>8000</v>
      </c>
      <c r="D314" s="122" t="n">
        <v>8000</v>
      </c>
      <c r="E314" s="122"/>
      <c r="F314" s="122"/>
      <c r="G314" s="122"/>
      <c r="H314" s="122"/>
      <c r="I314" s="122"/>
      <c r="J314" s="122"/>
    </row>
    <row r="315" customFormat="false" ht="12.75" hidden="false" customHeight="false" outlineLevel="0" collapsed="false">
      <c r="A315" s="132" t="n">
        <v>3293</v>
      </c>
      <c r="B315" s="121" t="s">
        <v>74</v>
      </c>
      <c r="C315" s="122" t="n">
        <v>4000</v>
      </c>
      <c r="D315" s="122" t="n">
        <v>4000</v>
      </c>
      <c r="E315" s="122"/>
      <c r="F315" s="122"/>
      <c r="G315" s="122"/>
      <c r="H315" s="122"/>
      <c r="I315" s="122"/>
      <c r="J315" s="122"/>
    </row>
    <row r="316" customFormat="false" ht="12.75" hidden="false" customHeight="false" outlineLevel="0" collapsed="false">
      <c r="A316" s="132" t="n">
        <v>3294</v>
      </c>
      <c r="B316" s="121" t="s">
        <v>75</v>
      </c>
      <c r="C316" s="122" t="n">
        <v>2000</v>
      </c>
      <c r="D316" s="122" t="n">
        <v>2000</v>
      </c>
      <c r="E316" s="122"/>
      <c r="F316" s="122"/>
      <c r="G316" s="122"/>
      <c r="H316" s="122"/>
      <c r="I316" s="122"/>
      <c r="J316" s="122"/>
    </row>
    <row r="317" customFormat="false" ht="12.75" hidden="false" customHeight="false" outlineLevel="0" collapsed="false">
      <c r="A317" s="132" t="n">
        <v>3295</v>
      </c>
      <c r="B317" s="121" t="s">
        <v>76</v>
      </c>
      <c r="C317" s="122" t="n">
        <v>1000</v>
      </c>
      <c r="D317" s="122" t="n">
        <v>1000</v>
      </c>
      <c r="E317" s="122"/>
      <c r="F317" s="122"/>
      <c r="G317" s="122"/>
      <c r="H317" s="122"/>
      <c r="I317" s="122"/>
      <c r="J317" s="122"/>
    </row>
    <row r="318" customFormat="false" ht="12.75" hidden="false" customHeight="false" outlineLevel="0" collapsed="false">
      <c r="A318" s="132" t="n">
        <v>3299</v>
      </c>
      <c r="B318" s="121" t="s">
        <v>72</v>
      </c>
      <c r="C318" s="122" t="n">
        <v>1500</v>
      </c>
      <c r="D318" s="122" t="n">
        <v>1500</v>
      </c>
      <c r="E318" s="122"/>
      <c r="F318" s="122"/>
      <c r="G318" s="122"/>
      <c r="H318" s="122"/>
      <c r="I318" s="122"/>
      <c r="J318" s="122"/>
    </row>
    <row r="319" customFormat="false" ht="12.75" hidden="false" customHeight="false" outlineLevel="0" collapsed="false">
      <c r="A319" s="120" t="n">
        <v>34</v>
      </c>
      <c r="B319" s="124" t="s">
        <v>77</v>
      </c>
      <c r="C319" s="125" t="n">
        <f aca="false">C321+C322</f>
        <v>4152.71</v>
      </c>
      <c r="D319" s="125" t="n">
        <f aca="false">D321+D322</f>
        <v>4152.71</v>
      </c>
      <c r="E319" s="125"/>
      <c r="F319" s="125"/>
      <c r="G319" s="125"/>
      <c r="H319" s="125"/>
      <c r="I319" s="125"/>
      <c r="J319" s="125"/>
    </row>
    <row r="320" customFormat="false" ht="12.75" hidden="false" customHeight="false" outlineLevel="0" collapsed="false">
      <c r="A320" s="127" t="n">
        <v>343</v>
      </c>
      <c r="B320" s="128" t="s">
        <v>78</v>
      </c>
      <c r="C320" s="129" t="n">
        <f aca="false">C321+C322</f>
        <v>4152.71</v>
      </c>
      <c r="D320" s="129" t="n">
        <f aca="false">D321+D322</f>
        <v>4152.71</v>
      </c>
      <c r="E320" s="129"/>
      <c r="F320" s="129"/>
      <c r="G320" s="129"/>
      <c r="H320" s="129"/>
      <c r="I320" s="129"/>
      <c r="J320" s="129"/>
    </row>
    <row r="321" customFormat="false" ht="25.5" hidden="false" customHeight="false" outlineLevel="0" collapsed="false">
      <c r="A321" s="132" t="n">
        <v>3431</v>
      </c>
      <c r="B321" s="121" t="s">
        <v>79</v>
      </c>
      <c r="C321" s="122" t="n">
        <v>3702.71</v>
      </c>
      <c r="D321" s="122" t="n">
        <v>3702.71</v>
      </c>
      <c r="E321" s="122"/>
      <c r="F321" s="122"/>
      <c r="G321" s="122"/>
      <c r="H321" s="122"/>
      <c r="I321" s="122"/>
      <c r="J321" s="122"/>
    </row>
    <row r="322" customFormat="false" ht="12.75" hidden="false" customHeight="false" outlineLevel="0" collapsed="false">
      <c r="A322" s="132" t="n">
        <v>3434</v>
      </c>
      <c r="B322" s="121" t="s">
        <v>80</v>
      </c>
      <c r="C322" s="122" t="n">
        <v>450</v>
      </c>
      <c r="D322" s="122" t="n">
        <v>450</v>
      </c>
      <c r="E322" s="122"/>
      <c r="F322" s="122"/>
      <c r="G322" s="122"/>
      <c r="H322" s="122"/>
      <c r="I322" s="122"/>
      <c r="J322" s="122"/>
    </row>
    <row r="323" customFormat="false" ht="38.25" hidden="false" customHeight="false" outlineLevel="0" collapsed="false">
      <c r="A323" s="120" t="n">
        <v>37</v>
      </c>
      <c r="B323" s="124" t="s">
        <v>81</v>
      </c>
      <c r="C323" s="125" t="n">
        <f aca="false">C324</f>
        <v>127212.5</v>
      </c>
      <c r="D323" s="125" t="n">
        <f aca="false">D324</f>
        <v>127212.5</v>
      </c>
      <c r="E323" s="125"/>
      <c r="F323" s="125"/>
      <c r="G323" s="125"/>
      <c r="H323" s="125"/>
      <c r="I323" s="125"/>
      <c r="J323" s="125"/>
    </row>
    <row r="324" customFormat="false" ht="25.5" hidden="false" customHeight="false" outlineLevel="0" collapsed="false">
      <c r="A324" s="127" t="n">
        <v>372</v>
      </c>
      <c r="B324" s="128" t="s">
        <v>82</v>
      </c>
      <c r="C324" s="129" t="n">
        <f aca="false">C325</f>
        <v>127212.5</v>
      </c>
      <c r="D324" s="129" t="n">
        <f aca="false">D325</f>
        <v>127212.5</v>
      </c>
      <c r="E324" s="129"/>
      <c r="F324" s="129"/>
      <c r="G324" s="129"/>
      <c r="H324" s="129"/>
      <c r="I324" s="129"/>
      <c r="J324" s="129"/>
    </row>
    <row r="325" customFormat="false" ht="25.5" hidden="false" customHeight="false" outlineLevel="0" collapsed="false">
      <c r="A325" s="132" t="n">
        <v>3722</v>
      </c>
      <c r="B325" s="121" t="s">
        <v>83</v>
      </c>
      <c r="C325" s="122" t="n">
        <v>127212.5</v>
      </c>
      <c r="D325" s="122" t="n">
        <v>127212.5</v>
      </c>
      <c r="E325" s="122"/>
      <c r="F325" s="122"/>
      <c r="G325" s="122"/>
      <c r="H325" s="122"/>
      <c r="I325" s="122"/>
      <c r="J325" s="122"/>
    </row>
    <row r="326" customFormat="false" ht="12.75" hidden="false" customHeight="false" outlineLevel="0" collapsed="false">
      <c r="A326" s="132"/>
      <c r="B326" s="121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25.5" hidden="false" customHeight="false" outlineLevel="0" collapsed="false">
      <c r="A327" s="123" t="n">
        <v>3050</v>
      </c>
      <c r="B327" s="124" t="s">
        <v>85</v>
      </c>
      <c r="C327" s="125" t="n">
        <f aca="false">C328</f>
        <v>2509935.7</v>
      </c>
      <c r="D327" s="125"/>
      <c r="E327" s="125"/>
      <c r="F327" s="125"/>
      <c r="G327" s="125" t="n">
        <f aca="false">G328</f>
        <v>2509935.7</v>
      </c>
      <c r="H327" s="125"/>
      <c r="I327" s="125"/>
      <c r="J327" s="125"/>
    </row>
    <row r="328" customFormat="false" ht="38.25" hidden="false" customHeight="false" outlineLevel="0" collapsed="false">
      <c r="A328" s="126" t="s">
        <v>86</v>
      </c>
      <c r="B328" s="124" t="s">
        <v>87</v>
      </c>
      <c r="C328" s="125" t="n">
        <f aca="false">C329</f>
        <v>2509935.7</v>
      </c>
      <c r="D328" s="125"/>
      <c r="E328" s="125"/>
      <c r="F328" s="125"/>
      <c r="G328" s="125" t="n">
        <f aca="false">G329</f>
        <v>2509935.7</v>
      </c>
      <c r="H328" s="125"/>
      <c r="I328" s="125"/>
      <c r="J328" s="125"/>
    </row>
    <row r="329" customFormat="false" ht="12.75" hidden="false" customHeight="false" outlineLevel="0" collapsed="false">
      <c r="A329" s="120" t="n">
        <v>3</v>
      </c>
      <c r="B329" s="124" t="s">
        <v>48</v>
      </c>
      <c r="C329" s="125" t="n">
        <f aca="false">C330+C337</f>
        <v>2509935.7</v>
      </c>
      <c r="D329" s="125"/>
      <c r="E329" s="125"/>
      <c r="F329" s="125"/>
      <c r="G329" s="125" t="n">
        <f aca="false">G330+G337</f>
        <v>2509935.7</v>
      </c>
      <c r="H329" s="125"/>
      <c r="I329" s="125"/>
      <c r="J329" s="125"/>
    </row>
    <row r="330" customFormat="false" ht="12.75" hidden="false" customHeight="false" outlineLevel="0" collapsed="false">
      <c r="A330" s="120" t="n">
        <v>31</v>
      </c>
      <c r="B330" s="124" t="s">
        <v>88</v>
      </c>
      <c r="C330" s="125" t="n">
        <f aca="false">C331+C333+C335</f>
        <v>2420359.47</v>
      </c>
      <c r="D330" s="125"/>
      <c r="E330" s="125"/>
      <c r="F330" s="125"/>
      <c r="G330" s="125" t="n">
        <f aca="false">G331+G333+G335</f>
        <v>2420359.47</v>
      </c>
      <c r="H330" s="125"/>
      <c r="I330" s="125"/>
      <c r="J330" s="125"/>
    </row>
    <row r="331" customFormat="false" ht="12.75" hidden="false" customHeight="false" outlineLevel="0" collapsed="false">
      <c r="A331" s="127" t="n">
        <v>311</v>
      </c>
      <c r="B331" s="128" t="s">
        <v>89</v>
      </c>
      <c r="C331" s="129" t="n">
        <f aca="false">C332</f>
        <v>1994170.32</v>
      </c>
      <c r="D331" s="136"/>
      <c r="E331" s="137"/>
      <c r="F331" s="137"/>
      <c r="G331" s="129" t="n">
        <f aca="false">G332</f>
        <v>1994170.32</v>
      </c>
      <c r="H331" s="137"/>
      <c r="I331" s="137"/>
      <c r="J331" s="137"/>
    </row>
    <row r="332" customFormat="false" ht="12.75" hidden="false" customHeight="false" outlineLevel="0" collapsed="false">
      <c r="A332" s="132" t="n">
        <v>3111</v>
      </c>
      <c r="B332" s="121" t="s">
        <v>90</v>
      </c>
      <c r="C332" s="122" t="n">
        <v>1994170.32</v>
      </c>
      <c r="D332" s="125"/>
      <c r="E332" s="125"/>
      <c r="F332" s="125"/>
      <c r="G332" s="122" t="n">
        <v>1994170.32</v>
      </c>
      <c r="H332" s="125"/>
      <c r="I332" s="125"/>
      <c r="J332" s="125"/>
    </row>
    <row r="333" customFormat="false" ht="12.75" hidden="false" customHeight="false" outlineLevel="0" collapsed="false">
      <c r="A333" s="127" t="n">
        <v>312</v>
      </c>
      <c r="B333" s="128" t="s">
        <v>91</v>
      </c>
      <c r="C333" s="129" t="n">
        <f aca="false">C334</f>
        <v>95850</v>
      </c>
      <c r="D333" s="136"/>
      <c r="E333" s="137"/>
      <c r="F333" s="137"/>
      <c r="G333" s="129" t="n">
        <f aca="false">G334</f>
        <v>95850</v>
      </c>
      <c r="H333" s="137"/>
      <c r="I333" s="137"/>
      <c r="J333" s="137"/>
    </row>
    <row r="334" customFormat="false" ht="12.75" hidden="false" customHeight="false" outlineLevel="0" collapsed="false">
      <c r="A334" s="132" t="n">
        <v>3121</v>
      </c>
      <c r="B334" s="121" t="s">
        <v>91</v>
      </c>
      <c r="C334" s="122" t="n">
        <v>95850</v>
      </c>
      <c r="D334" s="122"/>
      <c r="E334" s="122"/>
      <c r="F334" s="122"/>
      <c r="G334" s="122" t="n">
        <v>95850</v>
      </c>
      <c r="H334" s="122"/>
      <c r="I334" s="122"/>
      <c r="J334" s="122"/>
    </row>
    <row r="335" customFormat="false" ht="12.75" hidden="false" customHeight="false" outlineLevel="0" collapsed="false">
      <c r="A335" s="127" t="n">
        <v>313</v>
      </c>
      <c r="B335" s="128" t="s">
        <v>92</v>
      </c>
      <c r="C335" s="129" t="n">
        <f aca="false">C336</f>
        <v>330339.15</v>
      </c>
      <c r="D335" s="137"/>
      <c r="E335" s="137"/>
      <c r="F335" s="137"/>
      <c r="G335" s="129" t="n">
        <f aca="false">G336</f>
        <v>330339.15</v>
      </c>
      <c r="H335" s="137"/>
      <c r="I335" s="137"/>
      <c r="J335" s="137"/>
    </row>
    <row r="336" customFormat="false" ht="25.5" hidden="false" customHeight="false" outlineLevel="0" collapsed="false">
      <c r="A336" s="132" t="n">
        <v>3132</v>
      </c>
      <c r="B336" s="121" t="s">
        <v>93</v>
      </c>
      <c r="C336" s="122" t="n">
        <v>330339.15</v>
      </c>
      <c r="D336" s="122"/>
      <c r="E336" s="122"/>
      <c r="F336" s="122"/>
      <c r="G336" s="122" t="n">
        <v>330339.15</v>
      </c>
      <c r="H336" s="122"/>
      <c r="I336" s="122"/>
      <c r="J336" s="122"/>
    </row>
    <row r="337" customFormat="false" ht="12.75" hidden="false" customHeight="false" outlineLevel="0" collapsed="false">
      <c r="A337" s="120" t="n">
        <v>32</v>
      </c>
      <c r="B337" s="124" t="s">
        <v>49</v>
      </c>
      <c r="C337" s="125" t="n">
        <f aca="false">C338</f>
        <v>89576.23</v>
      </c>
      <c r="D337" s="122"/>
      <c r="E337" s="122"/>
      <c r="F337" s="122"/>
      <c r="G337" s="125" t="n">
        <f aca="false">G338</f>
        <v>89576.23</v>
      </c>
      <c r="H337" s="122"/>
      <c r="I337" s="122"/>
      <c r="J337" s="122"/>
    </row>
    <row r="338" customFormat="false" ht="12.75" hidden="false" customHeight="false" outlineLevel="0" collapsed="false">
      <c r="A338" s="127" t="n">
        <v>321</v>
      </c>
      <c r="B338" s="128" t="s">
        <v>50</v>
      </c>
      <c r="C338" s="129" t="n">
        <f aca="false">C339</f>
        <v>89576.23</v>
      </c>
      <c r="D338" s="129"/>
      <c r="E338" s="129"/>
      <c r="F338" s="129"/>
      <c r="G338" s="129" t="n">
        <f aca="false">G339</f>
        <v>89576.23</v>
      </c>
      <c r="H338" s="129"/>
      <c r="I338" s="129"/>
      <c r="J338" s="129"/>
    </row>
    <row r="339" customFormat="false" ht="25.5" hidden="false" customHeight="false" outlineLevel="0" collapsed="false">
      <c r="A339" s="132" t="n">
        <v>3212</v>
      </c>
      <c r="B339" s="121" t="s">
        <v>94</v>
      </c>
      <c r="C339" s="122" t="n">
        <v>89576.23</v>
      </c>
      <c r="D339" s="122"/>
      <c r="E339" s="122"/>
      <c r="F339" s="122"/>
      <c r="G339" s="122" t="n">
        <v>89576.23</v>
      </c>
      <c r="H339" s="122"/>
      <c r="I339" s="122"/>
      <c r="J339" s="122"/>
    </row>
    <row r="340" customFormat="false" ht="12.75" hidden="false" customHeight="false" outlineLevel="0" collapsed="false">
      <c r="A340" s="132"/>
      <c r="B340" s="138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25.5" hidden="false" customHeight="false" outlineLevel="0" collapsed="false">
      <c r="A341" s="126" t="n">
        <v>3060</v>
      </c>
      <c r="B341" s="124" t="s">
        <v>95</v>
      </c>
      <c r="C341" s="125" t="n">
        <f aca="false">C342+C353+C362+C368</f>
        <v>118835</v>
      </c>
      <c r="D341" s="125" t="n">
        <f aca="false">D342+D353+D362+D368</f>
        <v>0</v>
      </c>
      <c r="E341" s="125" t="n">
        <f aca="false">E342+E353+E362+E368</f>
        <v>3000</v>
      </c>
      <c r="F341" s="125" t="n">
        <f aca="false">F342+F353+F362+F368</f>
        <v>25000</v>
      </c>
      <c r="G341" s="125" t="n">
        <f aca="false">G342+G353+G362+G368</f>
        <v>65835</v>
      </c>
      <c r="H341" s="125" t="n">
        <f aca="false">H342+H353+H362+H368</f>
        <v>25000</v>
      </c>
      <c r="I341" s="125" t="n">
        <f aca="false">I342+I353+I362+I368</f>
        <v>0</v>
      </c>
      <c r="J341" s="125" t="n">
        <f aca="false">J342+J353+J362+J368</f>
        <v>0</v>
      </c>
    </row>
    <row r="342" customFormat="false" ht="25.5" hidden="false" customHeight="false" outlineLevel="0" collapsed="false">
      <c r="A342" s="126" t="s">
        <v>96</v>
      </c>
      <c r="B342" s="139" t="s">
        <v>97</v>
      </c>
      <c r="C342" s="140" t="n">
        <f aca="false">C343</f>
        <v>21750</v>
      </c>
      <c r="D342" s="140" t="n">
        <f aca="false">D343</f>
        <v>0</v>
      </c>
      <c r="E342" s="140" t="n">
        <f aca="false">E343</f>
        <v>3000</v>
      </c>
      <c r="F342" s="140" t="n">
        <f aca="false">F343</f>
        <v>0</v>
      </c>
      <c r="G342" s="140" t="n">
        <f aca="false">G343</f>
        <v>18750</v>
      </c>
      <c r="H342" s="140" t="n">
        <f aca="false">H343</f>
        <v>0</v>
      </c>
      <c r="I342" s="140" t="n">
        <f aca="false">I343</f>
        <v>0</v>
      </c>
      <c r="J342" s="140" t="n">
        <f aca="false">J343</f>
        <v>0</v>
      </c>
    </row>
    <row r="343" customFormat="false" ht="12.75" hidden="false" customHeight="false" outlineLevel="0" collapsed="false">
      <c r="A343" s="120" t="n">
        <v>3</v>
      </c>
      <c r="B343" s="124" t="s">
        <v>48</v>
      </c>
      <c r="C343" s="141" t="n">
        <f aca="false">C344+C349</f>
        <v>21750</v>
      </c>
      <c r="D343" s="141" t="n">
        <f aca="false">D344+D349</f>
        <v>0</v>
      </c>
      <c r="E343" s="141" t="n">
        <f aca="false">E344+E349</f>
        <v>3000</v>
      </c>
      <c r="F343" s="141" t="n">
        <f aca="false">F344+F349</f>
        <v>0</v>
      </c>
      <c r="G343" s="141" t="n">
        <f aca="false">G344+G349</f>
        <v>18750</v>
      </c>
      <c r="H343" s="141" t="n">
        <f aca="false">H344+H349</f>
        <v>0</v>
      </c>
      <c r="I343" s="141" t="n">
        <f aca="false">I344+I349</f>
        <v>0</v>
      </c>
      <c r="J343" s="141" t="n">
        <f aca="false">J344+J349</f>
        <v>0</v>
      </c>
    </row>
    <row r="344" customFormat="false" ht="12.75" hidden="false" customHeight="false" outlineLevel="0" collapsed="false">
      <c r="A344" s="117" t="n">
        <v>32</v>
      </c>
      <c r="B344" s="142" t="s">
        <v>49</v>
      </c>
      <c r="C344" s="141" t="n">
        <f aca="false">C345+C347</f>
        <v>5000</v>
      </c>
      <c r="D344" s="141" t="n">
        <f aca="false">D345+D347</f>
        <v>0</v>
      </c>
      <c r="E344" s="141" t="n">
        <f aca="false">E345+E347</f>
        <v>3000</v>
      </c>
      <c r="F344" s="141" t="n">
        <f aca="false">F345+F347</f>
        <v>0</v>
      </c>
      <c r="G344" s="141" t="n">
        <f aca="false">G345+G347</f>
        <v>2000</v>
      </c>
      <c r="H344" s="141" t="n">
        <f aca="false">H345+H347</f>
        <v>0</v>
      </c>
      <c r="I344" s="141" t="n">
        <f aca="false">I345+I347</f>
        <v>0</v>
      </c>
      <c r="J344" s="141" t="n">
        <f aca="false">J345+J347</f>
        <v>0</v>
      </c>
    </row>
    <row r="345" customFormat="false" ht="12.75" hidden="false" customHeight="false" outlineLevel="0" collapsed="false">
      <c r="A345" s="143" t="n">
        <v>322</v>
      </c>
      <c r="B345" s="144" t="s">
        <v>53</v>
      </c>
      <c r="C345" s="145" t="n">
        <f aca="false">C346</f>
        <v>3000</v>
      </c>
      <c r="D345" s="145"/>
      <c r="E345" s="145" t="n">
        <v>3000</v>
      </c>
      <c r="F345" s="145"/>
      <c r="G345" s="145"/>
      <c r="H345" s="145"/>
      <c r="I345" s="145"/>
      <c r="J345" s="145"/>
    </row>
    <row r="346" customFormat="false" ht="12.75" hidden="false" customHeight="false" outlineLevel="0" collapsed="false">
      <c r="A346" s="146" t="n">
        <v>3222</v>
      </c>
      <c r="B346" s="147" t="s">
        <v>56</v>
      </c>
      <c r="C346" s="148" t="n">
        <v>3000</v>
      </c>
      <c r="D346" s="148"/>
      <c r="E346" s="148" t="n">
        <v>3000</v>
      </c>
      <c r="F346" s="141"/>
      <c r="G346" s="141"/>
      <c r="H346" s="141"/>
      <c r="I346" s="141"/>
      <c r="J346" s="141"/>
    </row>
    <row r="347" customFormat="false" ht="12.75" hidden="false" customHeight="false" outlineLevel="0" collapsed="false">
      <c r="A347" s="127" t="n">
        <v>323</v>
      </c>
      <c r="B347" s="149" t="s">
        <v>63</v>
      </c>
      <c r="C347" s="150" t="n">
        <f aca="false">C348</f>
        <v>2000</v>
      </c>
      <c r="D347" s="150"/>
      <c r="E347" s="150"/>
      <c r="F347" s="150"/>
      <c r="G347" s="150" t="n">
        <f aca="false">G348</f>
        <v>2000</v>
      </c>
      <c r="H347" s="150"/>
      <c r="I347" s="150"/>
      <c r="J347" s="150"/>
    </row>
    <row r="348" customFormat="false" ht="12.75" hidden="false" customHeight="false" outlineLevel="0" collapsed="false">
      <c r="A348" s="132" t="n">
        <v>3237</v>
      </c>
      <c r="B348" s="138" t="s">
        <v>69</v>
      </c>
      <c r="C348" s="151" t="n">
        <v>2000</v>
      </c>
      <c r="D348" s="151"/>
      <c r="E348" s="151"/>
      <c r="F348" s="151"/>
      <c r="G348" s="151" t="n">
        <v>2000</v>
      </c>
      <c r="H348" s="151"/>
      <c r="I348" s="151"/>
      <c r="J348" s="151"/>
    </row>
    <row r="349" customFormat="false" ht="38.25" hidden="false" customHeight="false" outlineLevel="0" collapsed="false">
      <c r="A349" s="120" t="n">
        <v>37</v>
      </c>
      <c r="B349" s="139" t="s">
        <v>81</v>
      </c>
      <c r="C349" s="140" t="n">
        <v>16750</v>
      </c>
      <c r="D349" s="140"/>
      <c r="E349" s="140"/>
      <c r="F349" s="140"/>
      <c r="G349" s="140" t="n">
        <v>16750</v>
      </c>
      <c r="H349" s="140"/>
      <c r="I349" s="140"/>
      <c r="J349" s="140"/>
    </row>
    <row r="350" customFormat="false" ht="25.5" hidden="false" customHeight="false" outlineLevel="0" collapsed="false">
      <c r="A350" s="152" t="n">
        <v>372</v>
      </c>
      <c r="B350" s="144" t="s">
        <v>82</v>
      </c>
      <c r="C350" s="153" t="n">
        <v>16750</v>
      </c>
      <c r="D350" s="153"/>
      <c r="E350" s="153"/>
      <c r="F350" s="153"/>
      <c r="G350" s="153" t="n">
        <v>16750</v>
      </c>
      <c r="H350" s="153"/>
      <c r="I350" s="153"/>
      <c r="J350" s="153"/>
    </row>
    <row r="351" customFormat="false" ht="25.5" hidden="false" customHeight="false" outlineLevel="0" collapsed="false">
      <c r="A351" s="154" t="n">
        <v>3722</v>
      </c>
      <c r="B351" s="147" t="s">
        <v>83</v>
      </c>
      <c r="C351" s="148" t="n">
        <v>16750</v>
      </c>
      <c r="D351" s="148"/>
      <c r="E351" s="148"/>
      <c r="F351" s="148"/>
      <c r="G351" s="148" t="n">
        <v>16750</v>
      </c>
      <c r="H351" s="148"/>
      <c r="I351" s="148"/>
      <c r="J351" s="148"/>
    </row>
    <row r="352" customFormat="false" ht="12.75" hidden="false" customHeight="false" outlineLevel="0" collapsed="false">
      <c r="A352" s="132"/>
      <c r="B352" s="138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25.5" hidden="false" customHeight="false" outlineLevel="0" collapsed="false">
      <c r="A353" s="126" t="s">
        <v>98</v>
      </c>
      <c r="B353" s="139" t="s">
        <v>99</v>
      </c>
      <c r="C353" s="140" t="n">
        <f aca="false">C355</f>
        <v>47085</v>
      </c>
      <c r="D353" s="140" t="n">
        <f aca="false">D355</f>
        <v>0</v>
      </c>
      <c r="E353" s="140" t="n">
        <f aca="false">E355</f>
        <v>0</v>
      </c>
      <c r="F353" s="140" t="n">
        <f aca="false">F355</f>
        <v>0</v>
      </c>
      <c r="G353" s="140" t="n">
        <f aca="false">G355</f>
        <v>47085</v>
      </c>
      <c r="H353" s="140" t="n">
        <f aca="false">H355</f>
        <v>0</v>
      </c>
      <c r="I353" s="140" t="n">
        <f aca="false">I355</f>
        <v>0</v>
      </c>
      <c r="J353" s="140" t="n">
        <f aca="false">J355</f>
        <v>0</v>
      </c>
    </row>
    <row r="354" customFormat="false" ht="25.5" hidden="false" customHeight="false" outlineLevel="0" collapsed="false">
      <c r="A354" s="155" t="n">
        <v>4</v>
      </c>
      <c r="B354" s="156" t="s">
        <v>100</v>
      </c>
      <c r="C354" s="141" t="n">
        <f aca="false">C355</f>
        <v>47085</v>
      </c>
      <c r="D354" s="141" t="n">
        <f aca="false">D355</f>
        <v>0</v>
      </c>
      <c r="E354" s="141" t="n">
        <f aca="false">E355</f>
        <v>0</v>
      </c>
      <c r="F354" s="141" t="n">
        <f aca="false">F355</f>
        <v>0</v>
      </c>
      <c r="G354" s="141" t="n">
        <f aca="false">G355</f>
        <v>47085</v>
      </c>
      <c r="H354" s="141" t="n">
        <f aca="false">H355</f>
        <v>0</v>
      </c>
      <c r="I354" s="141" t="n">
        <f aca="false">I355</f>
        <v>0</v>
      </c>
      <c r="J354" s="141" t="n">
        <f aca="false">J355</f>
        <v>0</v>
      </c>
    </row>
    <row r="355" customFormat="false" ht="25.5" hidden="false" customHeight="false" outlineLevel="0" collapsed="false">
      <c r="A355" s="155" t="n">
        <v>42</v>
      </c>
      <c r="B355" s="156" t="s">
        <v>100</v>
      </c>
      <c r="C355" s="157" t="n">
        <f aca="false">C356+C358</f>
        <v>47085</v>
      </c>
      <c r="D355" s="157" t="n">
        <f aca="false">D356+D358</f>
        <v>0</v>
      </c>
      <c r="E355" s="157" t="n">
        <f aca="false">E356+E358</f>
        <v>0</v>
      </c>
      <c r="F355" s="157" t="n">
        <f aca="false">F356+F358</f>
        <v>0</v>
      </c>
      <c r="G355" s="157" t="n">
        <f aca="false">G356+G358</f>
        <v>47085</v>
      </c>
      <c r="H355" s="157" t="n">
        <f aca="false">H356+H358</f>
        <v>0</v>
      </c>
      <c r="I355" s="157" t="n">
        <f aca="false">I356+I358</f>
        <v>0</v>
      </c>
      <c r="J355" s="157" t="n">
        <f aca="false">J356+J358</f>
        <v>0</v>
      </c>
    </row>
    <row r="356" customFormat="false" ht="12.75" hidden="false" customHeight="false" outlineLevel="0" collapsed="false">
      <c r="A356" s="143" t="n">
        <v>422</v>
      </c>
      <c r="B356" s="144" t="s">
        <v>101</v>
      </c>
      <c r="C356" s="145"/>
      <c r="D356" s="145"/>
      <c r="E356" s="145" t="n">
        <f aca="false">C356</f>
        <v>0</v>
      </c>
      <c r="F356" s="145"/>
      <c r="G356" s="145"/>
      <c r="H356" s="145"/>
      <c r="I356" s="145"/>
      <c r="J356" s="145"/>
    </row>
    <row r="357" customFormat="false" ht="12.75" hidden="false" customHeight="false" outlineLevel="0" collapsed="false">
      <c r="A357" s="146" t="n">
        <v>4221</v>
      </c>
      <c r="B357" s="147" t="s">
        <v>102</v>
      </c>
      <c r="C357" s="148"/>
      <c r="D357" s="148"/>
      <c r="E357" s="148"/>
      <c r="F357" s="141"/>
      <c r="G357" s="141"/>
      <c r="H357" s="141"/>
      <c r="I357" s="141"/>
      <c r="J357" s="141"/>
    </row>
    <row r="358" customFormat="false" ht="25.5" hidden="false" customHeight="false" outlineLevel="0" collapsed="false">
      <c r="A358" s="152" t="n">
        <v>424</v>
      </c>
      <c r="B358" s="144" t="s">
        <v>103</v>
      </c>
      <c r="C358" s="153" t="n">
        <f aca="false">C359+C360</f>
        <v>47085</v>
      </c>
      <c r="D358" s="153"/>
      <c r="E358" s="153"/>
      <c r="F358" s="153"/>
      <c r="G358" s="153" t="n">
        <f aca="false">G359+G360</f>
        <v>47085</v>
      </c>
      <c r="H358" s="153"/>
      <c r="I358" s="153"/>
      <c r="J358" s="153"/>
    </row>
    <row r="359" customFormat="false" ht="12.75" hidden="false" customHeight="false" outlineLevel="0" collapsed="false">
      <c r="A359" s="146" t="n">
        <v>4241</v>
      </c>
      <c r="B359" s="147" t="s">
        <v>104</v>
      </c>
      <c r="C359" s="148" t="n">
        <v>2000</v>
      </c>
      <c r="D359" s="148"/>
      <c r="E359" s="148"/>
      <c r="F359" s="148"/>
      <c r="G359" s="148" t="n">
        <v>2000</v>
      </c>
      <c r="H359" s="148"/>
      <c r="I359" s="148"/>
      <c r="J359" s="148"/>
    </row>
    <row r="360" customFormat="false" ht="12.75" hidden="false" customHeight="false" outlineLevel="0" collapsed="false">
      <c r="A360" s="146" t="n">
        <v>4241</v>
      </c>
      <c r="B360" s="147" t="s">
        <v>105</v>
      </c>
      <c r="C360" s="148" t="n">
        <v>45085</v>
      </c>
      <c r="D360" s="148"/>
      <c r="E360" s="148"/>
      <c r="F360" s="148"/>
      <c r="G360" s="148" t="n">
        <v>45085</v>
      </c>
      <c r="H360" s="148"/>
      <c r="I360" s="148"/>
      <c r="J360" s="148"/>
    </row>
    <row r="361" customFormat="false" ht="12.75" hidden="false" customHeight="false" outlineLevel="0" collapsed="false">
      <c r="A361" s="146"/>
      <c r="B361" s="147"/>
      <c r="C361" s="148"/>
      <c r="D361" s="148"/>
      <c r="E361" s="148"/>
      <c r="F361" s="148"/>
      <c r="G361" s="148"/>
      <c r="H361" s="148"/>
      <c r="I361" s="148"/>
      <c r="J361" s="148"/>
    </row>
    <row r="362" customFormat="false" ht="25.5" hidden="false" customHeight="false" outlineLevel="0" collapsed="false">
      <c r="A362" s="126" t="s">
        <v>106</v>
      </c>
      <c r="B362" s="158" t="s">
        <v>107</v>
      </c>
      <c r="C362" s="141" t="n">
        <f aca="false">C363</f>
        <v>25000</v>
      </c>
      <c r="D362" s="148"/>
      <c r="E362" s="148"/>
      <c r="F362" s="148"/>
      <c r="G362" s="148"/>
      <c r="H362" s="141" t="n">
        <v>25000</v>
      </c>
      <c r="I362" s="148"/>
      <c r="J362" s="148"/>
    </row>
    <row r="363" customFormat="false" ht="12.75" hidden="false" customHeight="false" outlineLevel="0" collapsed="false">
      <c r="A363" s="155" t="n">
        <v>3</v>
      </c>
      <c r="B363" s="156" t="s">
        <v>48</v>
      </c>
      <c r="C363" s="157" t="n">
        <v>25000</v>
      </c>
      <c r="D363" s="157"/>
      <c r="E363" s="157"/>
      <c r="F363" s="157"/>
      <c r="G363" s="157"/>
      <c r="H363" s="157" t="n">
        <v>25000</v>
      </c>
      <c r="I363" s="157"/>
      <c r="J363" s="157"/>
    </row>
    <row r="364" customFormat="false" ht="12.75" hidden="false" customHeight="false" outlineLevel="0" collapsed="false">
      <c r="A364" s="155" t="n">
        <v>32</v>
      </c>
      <c r="B364" s="156" t="s">
        <v>49</v>
      </c>
      <c r="C364" s="157" t="n">
        <v>25000</v>
      </c>
      <c r="D364" s="157"/>
      <c r="E364" s="157"/>
      <c r="F364" s="157"/>
      <c r="G364" s="157"/>
      <c r="H364" s="157" t="n">
        <v>25000</v>
      </c>
      <c r="I364" s="157"/>
      <c r="J364" s="157"/>
    </row>
    <row r="365" customFormat="false" ht="12.75" hidden="false" customHeight="false" outlineLevel="0" collapsed="false">
      <c r="A365" s="143" t="n">
        <v>322</v>
      </c>
      <c r="B365" s="144" t="s">
        <v>53</v>
      </c>
      <c r="C365" s="153" t="n">
        <v>25000</v>
      </c>
      <c r="D365" s="148"/>
      <c r="E365" s="148"/>
      <c r="F365" s="148"/>
      <c r="G365" s="148"/>
      <c r="H365" s="153" t="n">
        <v>25000</v>
      </c>
      <c r="I365" s="148"/>
      <c r="J365" s="148"/>
    </row>
    <row r="366" customFormat="false" ht="12.75" hidden="false" customHeight="false" outlineLevel="0" collapsed="false">
      <c r="A366" s="146" t="n">
        <v>3222</v>
      </c>
      <c r="B366" s="147" t="s">
        <v>56</v>
      </c>
      <c r="C366" s="148" t="n">
        <v>25000</v>
      </c>
      <c r="D366" s="148"/>
      <c r="E366" s="148"/>
      <c r="F366" s="148"/>
      <c r="G366" s="148"/>
      <c r="H366" s="148" t="n">
        <v>25000</v>
      </c>
      <c r="I366" s="148"/>
      <c r="J366" s="148"/>
    </row>
    <row r="367" customFormat="false" ht="12.75" hidden="false" customHeight="false" outlineLevel="0" collapsed="false">
      <c r="A367" s="146"/>
      <c r="B367" s="147"/>
      <c r="C367" s="148"/>
      <c r="D367" s="148"/>
      <c r="E367" s="148"/>
      <c r="F367" s="148"/>
      <c r="G367" s="148"/>
      <c r="H367" s="148"/>
      <c r="I367" s="148"/>
      <c r="J367" s="148"/>
    </row>
    <row r="368" customFormat="false" ht="25.5" hidden="false" customHeight="false" outlineLevel="0" collapsed="false">
      <c r="A368" s="126" t="s">
        <v>108</v>
      </c>
      <c r="B368" s="158" t="s">
        <v>109</v>
      </c>
      <c r="C368" s="141" t="n">
        <f aca="false">C369</f>
        <v>25000</v>
      </c>
      <c r="D368" s="148"/>
      <c r="E368" s="148"/>
      <c r="F368" s="141" t="n">
        <f aca="false">F369</f>
        <v>25000</v>
      </c>
      <c r="G368" s="148"/>
      <c r="H368" s="148"/>
      <c r="I368" s="148"/>
      <c r="J368" s="148"/>
    </row>
    <row r="369" customFormat="false" ht="12.75" hidden="false" customHeight="false" outlineLevel="0" collapsed="false">
      <c r="A369" s="155" t="n">
        <v>3</v>
      </c>
      <c r="B369" s="156" t="s">
        <v>48</v>
      </c>
      <c r="C369" s="157" t="n">
        <v>25000</v>
      </c>
      <c r="D369" s="157"/>
      <c r="E369" s="157"/>
      <c r="F369" s="157" t="n">
        <v>25000</v>
      </c>
      <c r="G369" s="157"/>
      <c r="H369" s="157"/>
      <c r="I369" s="157"/>
      <c r="J369" s="157"/>
    </row>
    <row r="370" customFormat="false" ht="12.75" hidden="false" customHeight="false" outlineLevel="0" collapsed="false">
      <c r="A370" s="155" t="n">
        <v>32</v>
      </c>
      <c r="B370" s="156" t="s">
        <v>49</v>
      </c>
      <c r="C370" s="157" t="n">
        <v>25000</v>
      </c>
      <c r="D370" s="157"/>
      <c r="E370" s="157"/>
      <c r="F370" s="157" t="n">
        <v>25000</v>
      </c>
      <c r="G370" s="157"/>
      <c r="H370" s="157"/>
      <c r="I370" s="157"/>
      <c r="J370" s="157"/>
    </row>
    <row r="371" customFormat="false" ht="12.75" hidden="false" customHeight="false" outlineLevel="0" collapsed="false">
      <c r="A371" s="143" t="n">
        <v>322</v>
      </c>
      <c r="B371" s="144" t="s">
        <v>53</v>
      </c>
      <c r="C371" s="153" t="n">
        <v>25000</v>
      </c>
      <c r="D371" s="148"/>
      <c r="E371" s="148"/>
      <c r="F371" s="153" t="n">
        <v>25000</v>
      </c>
      <c r="G371" s="148"/>
      <c r="H371" s="148"/>
      <c r="I371" s="148"/>
      <c r="J371" s="148"/>
    </row>
    <row r="372" customFormat="false" ht="12.75" hidden="false" customHeight="false" outlineLevel="0" collapsed="false">
      <c r="A372" s="146" t="n">
        <v>3222</v>
      </c>
      <c r="B372" s="147" t="s">
        <v>56</v>
      </c>
      <c r="C372" s="148" t="n">
        <v>25000</v>
      </c>
      <c r="D372" s="148"/>
      <c r="E372" s="148"/>
      <c r="F372" s="148" t="n">
        <v>25000</v>
      </c>
      <c r="G372" s="148"/>
      <c r="H372" s="148"/>
      <c r="I372" s="148"/>
      <c r="J372" s="148"/>
    </row>
    <row r="373" customFormat="false" ht="12.75" hidden="false" customHeight="false" outlineLevel="0" collapsed="false">
      <c r="A373" s="132"/>
      <c r="B373" s="138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12.75" hidden="false" customHeight="false" outlineLevel="0" collapsed="false">
      <c r="A374" s="123" t="n">
        <v>3070</v>
      </c>
      <c r="B374" s="124" t="s">
        <v>110</v>
      </c>
      <c r="C374" s="125" t="n">
        <f aca="false">C409+C415+C376+C380+C384+C390+C404</f>
        <v>120642</v>
      </c>
      <c r="D374" s="125" t="n">
        <f aca="false">D409+D415+D376+D380+D384+D390+D404</f>
        <v>31472</v>
      </c>
      <c r="E374" s="125" t="n">
        <f aca="false">E409+E415+E376+E380+E384+E390+E404</f>
        <v>0</v>
      </c>
      <c r="F374" s="125" t="n">
        <f aca="false">F409+F415+F376+F380+F384+F390+F404</f>
        <v>0</v>
      </c>
      <c r="G374" s="125" t="n">
        <f aca="false">G409+G415+G376+G380+G384+G390+G404</f>
        <v>89170</v>
      </c>
      <c r="H374" s="125" t="n">
        <f aca="false">H409+H415+H376+H380+H384+H390+H404</f>
        <v>0</v>
      </c>
      <c r="I374" s="125" t="n">
        <f aca="false">I409+I415+I376+I380+I384+I390+I404</f>
        <v>0</v>
      </c>
      <c r="J374" s="125" t="n">
        <f aca="false">J409+J415+J376+J380+J384+J390+J404</f>
        <v>0</v>
      </c>
    </row>
    <row r="375" customFormat="false" ht="5.25" hidden="false" customHeight="true" outlineLevel="0" collapsed="false">
      <c r="A375" s="126"/>
      <c r="B375" s="124"/>
      <c r="C375" s="125"/>
      <c r="D375" s="122"/>
      <c r="E375" s="122"/>
      <c r="F375" s="125"/>
      <c r="G375" s="125"/>
      <c r="H375" s="122"/>
      <c r="I375" s="122"/>
      <c r="J375" s="122"/>
    </row>
    <row r="376" customFormat="false" ht="3.75" hidden="false" customHeight="true" outlineLevel="0" collapsed="false">
      <c r="A376" s="155"/>
      <c r="B376" s="156"/>
      <c r="C376" s="141"/>
      <c r="D376" s="141" t="n">
        <f aca="false">D377</f>
        <v>0</v>
      </c>
      <c r="E376" s="141" t="n">
        <f aca="false">E377</f>
        <v>0</v>
      </c>
      <c r="F376" s="141" t="n">
        <f aca="false">F377</f>
        <v>0</v>
      </c>
      <c r="G376" s="141"/>
      <c r="H376" s="141" t="n">
        <f aca="false">H377</f>
        <v>0</v>
      </c>
      <c r="I376" s="141" t="n">
        <f aca="false">I377</f>
        <v>0</v>
      </c>
      <c r="J376" s="141" t="n">
        <f aca="false">J377</f>
        <v>0</v>
      </c>
    </row>
    <row r="377" customFormat="false" ht="3.75" hidden="false" customHeight="true" outlineLevel="0" collapsed="false">
      <c r="A377" s="155"/>
      <c r="B377" s="124"/>
      <c r="C377" s="125"/>
      <c r="D377" s="125" t="n">
        <f aca="false">D378</f>
        <v>0</v>
      </c>
      <c r="E377" s="125" t="n">
        <f aca="false">E378</f>
        <v>0</v>
      </c>
      <c r="F377" s="125" t="n">
        <f aca="false">F378</f>
        <v>0</v>
      </c>
      <c r="G377" s="125"/>
      <c r="H377" s="125" t="n">
        <f aca="false">H378</f>
        <v>0</v>
      </c>
      <c r="I377" s="125" t="n">
        <f aca="false">I378</f>
        <v>0</v>
      </c>
      <c r="J377" s="125" t="n">
        <f aca="false">J378</f>
        <v>0</v>
      </c>
    </row>
    <row r="378" customFormat="false" ht="2.25" hidden="false" customHeight="true" outlineLevel="0" collapsed="false">
      <c r="A378" s="143"/>
      <c r="B378" s="144"/>
      <c r="C378" s="159"/>
      <c r="D378" s="148"/>
      <c r="E378" s="148"/>
      <c r="F378" s="153"/>
      <c r="G378" s="159"/>
      <c r="H378" s="148"/>
      <c r="I378" s="148"/>
      <c r="J378" s="148"/>
    </row>
    <row r="379" customFormat="false" ht="2.25" hidden="false" customHeight="true" outlineLevel="0" collapsed="false">
      <c r="A379" s="146"/>
      <c r="B379" s="121"/>
      <c r="C379" s="122"/>
      <c r="D379" s="122"/>
      <c r="E379" s="122"/>
      <c r="F379" s="125"/>
      <c r="G379" s="122"/>
      <c r="H379" s="122"/>
      <c r="I379" s="122"/>
      <c r="J379" s="122"/>
    </row>
    <row r="380" customFormat="false" ht="0.75" hidden="false" customHeight="true" outlineLevel="0" collapsed="false">
      <c r="A380" s="155"/>
      <c r="B380" s="156"/>
      <c r="C380" s="125"/>
      <c r="D380" s="122"/>
      <c r="E380" s="122"/>
      <c r="F380" s="125"/>
      <c r="G380" s="125"/>
      <c r="H380" s="122"/>
      <c r="I380" s="122"/>
      <c r="J380" s="122"/>
    </row>
    <row r="381" customFormat="false" ht="1.5" hidden="false" customHeight="true" outlineLevel="0" collapsed="false">
      <c r="A381" s="155"/>
      <c r="B381" s="124"/>
      <c r="C381" s="125"/>
      <c r="D381" s="122"/>
      <c r="E381" s="122"/>
      <c r="F381" s="125"/>
      <c r="G381" s="125"/>
      <c r="H381" s="122"/>
      <c r="I381" s="122"/>
      <c r="J381" s="122"/>
    </row>
    <row r="382" customFormat="false" ht="3" hidden="false" customHeight="true" outlineLevel="0" collapsed="false">
      <c r="A382" s="143"/>
      <c r="B382" s="144"/>
      <c r="C382" s="160"/>
      <c r="D382" s="122"/>
      <c r="E382" s="122"/>
      <c r="F382" s="125"/>
      <c r="G382" s="160"/>
      <c r="H382" s="122"/>
      <c r="I382" s="122"/>
      <c r="J382" s="122"/>
    </row>
    <row r="383" customFormat="false" ht="2.25" hidden="false" customHeight="true" outlineLevel="0" collapsed="false">
      <c r="A383" s="146"/>
      <c r="B383" s="121"/>
      <c r="C383" s="122"/>
      <c r="D383" s="122"/>
      <c r="E383" s="122"/>
      <c r="F383" s="125"/>
      <c r="G383" s="122"/>
      <c r="H383" s="122"/>
      <c r="I383" s="122"/>
      <c r="J383" s="122"/>
    </row>
    <row r="384" customFormat="false" ht="3" hidden="false" customHeight="true" outlineLevel="0" collapsed="false">
      <c r="A384" s="155"/>
      <c r="B384" s="156"/>
      <c r="C384" s="125"/>
      <c r="D384" s="122"/>
      <c r="E384" s="122"/>
      <c r="F384" s="125"/>
      <c r="G384" s="125"/>
      <c r="H384" s="122"/>
      <c r="I384" s="122"/>
      <c r="J384" s="122"/>
    </row>
    <row r="385" customFormat="false" ht="4.5" hidden="false" customHeight="true" outlineLevel="0" collapsed="false">
      <c r="A385" s="155"/>
      <c r="B385" s="124"/>
      <c r="C385" s="125"/>
      <c r="D385" s="122"/>
      <c r="E385" s="122"/>
      <c r="F385" s="125"/>
      <c r="G385" s="125"/>
      <c r="H385" s="122"/>
      <c r="I385" s="122"/>
      <c r="J385" s="122"/>
    </row>
    <row r="386" customFormat="false" ht="3" hidden="false" customHeight="true" outlineLevel="0" collapsed="false">
      <c r="A386" s="143"/>
      <c r="B386" s="144"/>
      <c r="C386" s="160"/>
      <c r="D386" s="122"/>
      <c r="E386" s="122"/>
      <c r="F386" s="125"/>
      <c r="G386" s="160"/>
      <c r="H386" s="122"/>
      <c r="I386" s="122"/>
      <c r="J386" s="122"/>
    </row>
    <row r="387" customFormat="false" ht="3" hidden="false" customHeight="true" outlineLevel="0" collapsed="false">
      <c r="A387" s="146"/>
      <c r="B387" s="121"/>
      <c r="C387" s="122"/>
      <c r="D387" s="122"/>
      <c r="E387" s="122"/>
      <c r="F387" s="125"/>
      <c r="G387" s="122"/>
      <c r="H387" s="122"/>
      <c r="I387" s="122"/>
      <c r="J387" s="122"/>
    </row>
    <row r="388" customFormat="false" ht="3.75" hidden="false" customHeight="true" outlineLevel="0" collapsed="false">
      <c r="A388" s="146"/>
      <c r="B388" s="121"/>
      <c r="C388" s="122"/>
      <c r="D388" s="122"/>
      <c r="E388" s="122"/>
      <c r="F388" s="125"/>
      <c r="G388" s="122"/>
      <c r="H388" s="122"/>
      <c r="I388" s="122"/>
      <c r="J388" s="122"/>
    </row>
    <row r="389" customFormat="false" ht="25.5" hidden="false" customHeight="false" outlineLevel="0" collapsed="false">
      <c r="A389" s="126" t="s">
        <v>115</v>
      </c>
      <c r="B389" s="161" t="s">
        <v>116</v>
      </c>
      <c r="C389" s="122"/>
      <c r="D389" s="122"/>
      <c r="E389" s="122"/>
      <c r="F389" s="125"/>
      <c r="G389" s="122"/>
      <c r="H389" s="122"/>
      <c r="I389" s="122"/>
      <c r="J389" s="122"/>
    </row>
    <row r="390" customFormat="false" ht="12.75" hidden="false" customHeight="false" outlineLevel="0" collapsed="false">
      <c r="A390" s="120" t="n">
        <v>3</v>
      </c>
      <c r="B390" s="124" t="s">
        <v>48</v>
      </c>
      <c r="C390" s="125" t="n">
        <f aca="false">C391+C398</f>
        <v>48062.5</v>
      </c>
      <c r="D390" s="125" t="n">
        <f aca="false">D391+D398</f>
        <v>5597</v>
      </c>
      <c r="E390" s="125"/>
      <c r="F390" s="125"/>
      <c r="G390" s="125" t="n">
        <f aca="false">G391+G398</f>
        <v>42465.5</v>
      </c>
      <c r="H390" s="125"/>
      <c r="I390" s="125"/>
      <c r="J390" s="125"/>
    </row>
    <row r="391" customFormat="false" ht="12.75" hidden="false" customHeight="false" outlineLevel="0" collapsed="false">
      <c r="A391" s="120" t="n">
        <v>31</v>
      </c>
      <c r="B391" s="124" t="s">
        <v>88</v>
      </c>
      <c r="C391" s="125" t="n">
        <f aca="false">C392+C395+C397</f>
        <v>41262.5</v>
      </c>
      <c r="D391" s="125" t="n">
        <f aca="false">D392+D395+D397</f>
        <v>4806</v>
      </c>
      <c r="E391" s="125"/>
      <c r="F391" s="125"/>
      <c r="G391" s="125" t="n">
        <f aca="false">G392+G395+G397</f>
        <v>36456.5</v>
      </c>
      <c r="H391" s="125"/>
      <c r="I391" s="125"/>
      <c r="J391" s="125"/>
    </row>
    <row r="392" customFormat="false" ht="12.75" hidden="false" customHeight="false" outlineLevel="0" collapsed="false">
      <c r="A392" s="127" t="n">
        <v>311</v>
      </c>
      <c r="B392" s="128" t="s">
        <v>89</v>
      </c>
      <c r="C392" s="137" t="n">
        <v>32812.5</v>
      </c>
      <c r="D392" s="137" t="n">
        <v>4125</v>
      </c>
      <c r="E392" s="137"/>
      <c r="F392" s="137"/>
      <c r="G392" s="137" t="n">
        <v>28687.5</v>
      </c>
      <c r="H392" s="137"/>
      <c r="I392" s="122"/>
      <c r="J392" s="122"/>
    </row>
    <row r="393" customFormat="false" ht="12.75" hidden="false" customHeight="false" outlineLevel="0" collapsed="false">
      <c r="A393" s="132" t="n">
        <v>3111</v>
      </c>
      <c r="B393" s="121" t="s">
        <v>90</v>
      </c>
      <c r="C393" s="122" t="n">
        <v>32812.5</v>
      </c>
      <c r="D393" s="122" t="n">
        <v>4125</v>
      </c>
      <c r="E393" s="122"/>
      <c r="F393" s="122"/>
      <c r="G393" s="122" t="n">
        <v>28687.5</v>
      </c>
      <c r="H393" s="122"/>
      <c r="I393" s="122"/>
      <c r="J393" s="122"/>
    </row>
    <row r="394" customFormat="false" ht="12.75" hidden="false" customHeight="false" outlineLevel="0" collapsed="false">
      <c r="A394" s="127" t="n">
        <v>312</v>
      </c>
      <c r="B394" s="128" t="s">
        <v>91</v>
      </c>
      <c r="C394" s="137" t="n">
        <v>3000</v>
      </c>
      <c r="D394" s="137"/>
      <c r="E394" s="137"/>
      <c r="F394" s="137"/>
      <c r="G394" s="137" t="n">
        <v>3000</v>
      </c>
      <c r="H394" s="137"/>
      <c r="I394" s="137"/>
      <c r="J394" s="122"/>
    </row>
    <row r="395" customFormat="false" ht="12.75" hidden="false" customHeight="false" outlineLevel="0" collapsed="false">
      <c r="A395" s="132" t="n">
        <v>3121</v>
      </c>
      <c r="B395" s="121" t="s">
        <v>91</v>
      </c>
      <c r="C395" s="122" t="n">
        <v>3000</v>
      </c>
      <c r="D395" s="122"/>
      <c r="E395" s="122"/>
      <c r="F395" s="122"/>
      <c r="G395" s="122" t="n">
        <v>3000</v>
      </c>
      <c r="H395" s="122"/>
      <c r="I395" s="122"/>
      <c r="J395" s="122"/>
    </row>
    <row r="396" customFormat="false" ht="12.75" hidden="false" customHeight="false" outlineLevel="0" collapsed="false">
      <c r="A396" s="127" t="n">
        <v>313</v>
      </c>
      <c r="B396" s="128" t="s">
        <v>92</v>
      </c>
      <c r="C396" s="137" t="n">
        <v>5450</v>
      </c>
      <c r="D396" s="137" t="n">
        <v>681</v>
      </c>
      <c r="E396" s="137"/>
      <c r="F396" s="137"/>
      <c r="G396" s="137" t="n">
        <v>4769</v>
      </c>
      <c r="H396" s="137"/>
      <c r="I396" s="137"/>
      <c r="J396" s="122"/>
    </row>
    <row r="397" customFormat="false" ht="25.5" hidden="false" customHeight="false" outlineLevel="0" collapsed="false">
      <c r="A397" s="132" t="n">
        <v>3132</v>
      </c>
      <c r="B397" s="121" t="s">
        <v>93</v>
      </c>
      <c r="C397" s="122" t="n">
        <v>5450</v>
      </c>
      <c r="D397" s="122" t="n">
        <v>681</v>
      </c>
      <c r="E397" s="122"/>
      <c r="F397" s="122"/>
      <c r="G397" s="122" t="n">
        <v>4769</v>
      </c>
      <c r="H397" s="122"/>
      <c r="I397" s="122"/>
      <c r="J397" s="122"/>
    </row>
    <row r="398" customFormat="false" ht="12.75" hidden="false" customHeight="false" outlineLevel="0" collapsed="false">
      <c r="A398" s="120" t="n">
        <v>32</v>
      </c>
      <c r="B398" s="124" t="s">
        <v>49</v>
      </c>
      <c r="C398" s="125" t="n">
        <v>6800</v>
      </c>
      <c r="D398" s="125" t="n">
        <v>791</v>
      </c>
      <c r="E398" s="122"/>
      <c r="F398" s="125"/>
      <c r="G398" s="125" t="n">
        <v>6009</v>
      </c>
      <c r="H398" s="122"/>
      <c r="I398" s="122"/>
      <c r="J398" s="122"/>
    </row>
    <row r="399" customFormat="false" ht="12.75" hidden="false" customHeight="false" outlineLevel="0" collapsed="false">
      <c r="A399" s="127" t="n">
        <v>321</v>
      </c>
      <c r="B399" s="128" t="s">
        <v>50</v>
      </c>
      <c r="C399" s="137" t="n">
        <v>6800</v>
      </c>
      <c r="D399" s="137" t="n">
        <v>791</v>
      </c>
      <c r="E399" s="137"/>
      <c r="F399" s="137"/>
      <c r="G399" s="137" t="n">
        <v>6009</v>
      </c>
      <c r="H399" s="137"/>
      <c r="I399" s="137"/>
      <c r="J399" s="137"/>
    </row>
    <row r="400" customFormat="false" ht="12.75" hidden="false" customHeight="false" outlineLevel="0" collapsed="false">
      <c r="A400" s="132" t="n">
        <v>3211</v>
      </c>
      <c r="B400" s="121" t="s">
        <v>51</v>
      </c>
      <c r="C400" s="122" t="n">
        <v>500</v>
      </c>
      <c r="D400" s="122"/>
      <c r="E400" s="137"/>
      <c r="F400" s="122"/>
      <c r="G400" s="122" t="n">
        <v>500</v>
      </c>
      <c r="H400" s="137"/>
      <c r="I400" s="137"/>
      <c r="J400" s="137"/>
    </row>
    <row r="401" customFormat="false" ht="25.5" hidden="false" customHeight="false" outlineLevel="0" collapsed="false">
      <c r="A401" s="132" t="n">
        <v>3212</v>
      </c>
      <c r="B401" s="121" t="s">
        <v>94</v>
      </c>
      <c r="C401" s="122" t="n">
        <v>6300</v>
      </c>
      <c r="D401" s="122" t="n">
        <v>791</v>
      </c>
      <c r="E401" s="122"/>
      <c r="F401" s="122"/>
      <c r="G401" s="122" t="n">
        <v>6300</v>
      </c>
      <c r="H401" s="122"/>
      <c r="I401" s="122"/>
      <c r="J401" s="122"/>
    </row>
    <row r="402" customFormat="false" ht="12.75" hidden="false" customHeight="false" outlineLevel="0" collapsed="false">
      <c r="A402" s="146"/>
      <c r="B402" s="121"/>
      <c r="C402" s="122"/>
      <c r="D402" s="122"/>
      <c r="E402" s="122"/>
      <c r="F402" s="125"/>
      <c r="G402" s="122"/>
      <c r="H402" s="122"/>
      <c r="I402" s="122"/>
      <c r="J402" s="122"/>
    </row>
    <row r="403" customFormat="false" ht="25.5" hidden="false" customHeight="false" outlineLevel="0" collapsed="false">
      <c r="A403" s="126" t="s">
        <v>117</v>
      </c>
      <c r="B403" s="124" t="s">
        <v>118</v>
      </c>
      <c r="C403" s="122"/>
      <c r="D403" s="122"/>
      <c r="E403" s="122"/>
      <c r="F403" s="125"/>
      <c r="G403" s="122"/>
      <c r="H403" s="122"/>
      <c r="I403" s="122"/>
      <c r="J403" s="122"/>
    </row>
    <row r="404" customFormat="false" ht="12.75" hidden="false" customHeight="false" outlineLevel="0" collapsed="false">
      <c r="A404" s="120" t="n">
        <v>3</v>
      </c>
      <c r="B404" s="139" t="s">
        <v>48</v>
      </c>
      <c r="C404" s="140" t="n">
        <v>25875</v>
      </c>
      <c r="D404" s="140" t="n">
        <v>25875</v>
      </c>
      <c r="E404" s="140"/>
      <c r="F404" s="140"/>
      <c r="G404" s="140"/>
      <c r="H404" s="140"/>
      <c r="I404" s="140"/>
      <c r="J404" s="140"/>
    </row>
    <row r="405" customFormat="false" ht="12.75" hidden="false" customHeight="false" outlineLevel="0" collapsed="false">
      <c r="A405" s="120" t="n">
        <v>32</v>
      </c>
      <c r="B405" s="139" t="s">
        <v>49</v>
      </c>
      <c r="C405" s="140" t="n">
        <v>25875</v>
      </c>
      <c r="D405" s="140" t="n">
        <v>25875</v>
      </c>
      <c r="E405" s="140"/>
      <c r="F405" s="140"/>
      <c r="G405" s="140"/>
      <c r="H405" s="140"/>
      <c r="I405" s="140"/>
      <c r="J405" s="140"/>
    </row>
    <row r="406" customFormat="false" ht="12.75" hidden="false" customHeight="false" outlineLevel="0" collapsed="false">
      <c r="A406" s="127" t="n">
        <v>323</v>
      </c>
      <c r="B406" s="149" t="s">
        <v>63</v>
      </c>
      <c r="C406" s="150" t="n">
        <v>25875</v>
      </c>
      <c r="D406" s="150" t="n">
        <v>25875</v>
      </c>
      <c r="E406" s="150"/>
      <c r="F406" s="150"/>
      <c r="G406" s="150"/>
      <c r="H406" s="150"/>
      <c r="I406" s="150"/>
      <c r="J406" s="150"/>
      <c r="K406" s="108"/>
    </row>
    <row r="407" customFormat="false" ht="12.75" hidden="false" customHeight="false" outlineLevel="0" collapsed="false">
      <c r="A407" s="132" t="n">
        <v>3238</v>
      </c>
      <c r="B407" s="138" t="s">
        <v>70</v>
      </c>
      <c r="C407" s="151" t="n">
        <v>25875</v>
      </c>
      <c r="D407" s="151" t="n">
        <v>25875</v>
      </c>
      <c r="E407" s="151"/>
      <c r="F407" s="151"/>
      <c r="G407" s="151"/>
      <c r="H407" s="151"/>
      <c r="I407" s="151"/>
      <c r="J407" s="151"/>
      <c r="K407" s="108"/>
    </row>
    <row r="408" customFormat="false" ht="12.75" hidden="false" customHeight="false" outlineLevel="0" collapsed="false">
      <c r="A408" s="123"/>
      <c r="B408" s="124"/>
      <c r="C408" s="125"/>
      <c r="D408" s="122"/>
      <c r="E408" s="122"/>
      <c r="F408" s="125"/>
      <c r="G408" s="122"/>
      <c r="H408" s="122"/>
      <c r="I408" s="122"/>
      <c r="J408" s="122"/>
      <c r="K408" s="108"/>
    </row>
    <row r="409" customFormat="false" ht="25.5" hidden="false" customHeight="false" outlineLevel="0" collapsed="false">
      <c r="A409" s="126" t="s">
        <v>119</v>
      </c>
      <c r="B409" s="124" t="s">
        <v>120</v>
      </c>
      <c r="C409" s="125" t="n">
        <f aca="false">C410</f>
        <v>40204.5</v>
      </c>
      <c r="D409" s="125"/>
      <c r="E409" s="122"/>
      <c r="F409" s="125"/>
      <c r="G409" s="125" t="n">
        <f aca="false">G410</f>
        <v>40204.5</v>
      </c>
      <c r="H409" s="122"/>
      <c r="I409" s="122"/>
      <c r="J409" s="122"/>
      <c r="K409" s="108"/>
    </row>
    <row r="410" customFormat="false" ht="12.75" hidden="false" customHeight="false" outlineLevel="0" collapsed="false">
      <c r="A410" s="120" t="n">
        <v>3</v>
      </c>
      <c r="B410" s="139" t="s">
        <v>48</v>
      </c>
      <c r="C410" s="122" t="n">
        <f aca="false">C411</f>
        <v>40204.5</v>
      </c>
      <c r="D410" s="122"/>
      <c r="E410" s="122"/>
      <c r="F410" s="122"/>
      <c r="G410" s="122" t="n">
        <f aca="false">G411</f>
        <v>40204.5</v>
      </c>
      <c r="H410" s="122"/>
      <c r="I410" s="122"/>
      <c r="J410" s="122"/>
      <c r="K410" s="108"/>
    </row>
    <row r="411" customFormat="false" ht="12.75" hidden="false" customHeight="false" outlineLevel="0" collapsed="false">
      <c r="A411" s="120" t="n">
        <v>32</v>
      </c>
      <c r="B411" s="139" t="s">
        <v>49</v>
      </c>
      <c r="C411" s="125" t="n">
        <f aca="false">C412</f>
        <v>40204.5</v>
      </c>
      <c r="D411" s="125"/>
      <c r="E411" s="125"/>
      <c r="F411" s="125"/>
      <c r="G411" s="125" t="n">
        <f aca="false">G412</f>
        <v>40204.5</v>
      </c>
      <c r="H411" s="125"/>
      <c r="I411" s="125"/>
      <c r="J411" s="125"/>
      <c r="K411" s="108"/>
    </row>
    <row r="412" customFormat="false" ht="12.75" hidden="false" customHeight="false" outlineLevel="0" collapsed="false">
      <c r="A412" s="127" t="n">
        <v>322</v>
      </c>
      <c r="B412" s="149" t="s">
        <v>53</v>
      </c>
      <c r="C412" s="129" t="n">
        <f aca="false">C413</f>
        <v>40204.5</v>
      </c>
      <c r="D412" s="129"/>
      <c r="E412" s="129"/>
      <c r="F412" s="129"/>
      <c r="G412" s="129" t="n">
        <f aca="false">G413</f>
        <v>40204.5</v>
      </c>
      <c r="H412" s="129"/>
      <c r="I412" s="129"/>
      <c r="J412" s="129"/>
      <c r="K412" s="108"/>
    </row>
    <row r="413" customFormat="false" ht="12.75" hidden="false" customHeight="false" outlineLevel="0" collapsed="false">
      <c r="A413" s="132" t="n">
        <v>3222</v>
      </c>
      <c r="B413" s="138" t="s">
        <v>121</v>
      </c>
      <c r="C413" s="122" t="n">
        <v>40204.5</v>
      </c>
      <c r="D413" s="122"/>
      <c r="E413" s="122"/>
      <c r="F413" s="122"/>
      <c r="G413" s="122" t="n">
        <v>40204.5</v>
      </c>
      <c r="H413" s="122"/>
      <c r="I413" s="122"/>
      <c r="J413" s="122"/>
      <c r="K413" s="108"/>
    </row>
    <row r="414" customFormat="false" ht="12.75" hidden="false" customHeight="false" outlineLevel="0" collapsed="false">
      <c r="A414" s="132"/>
      <c r="B414" s="121"/>
      <c r="C414" s="122"/>
      <c r="D414" s="122"/>
      <c r="E414" s="122"/>
      <c r="F414" s="122"/>
      <c r="G414" s="122"/>
      <c r="H414" s="122"/>
      <c r="I414" s="122"/>
      <c r="J414" s="122"/>
      <c r="K414" s="108"/>
    </row>
    <row r="415" customFormat="false" ht="25.5" hidden="false" customHeight="false" outlineLevel="0" collapsed="false">
      <c r="A415" s="126" t="s">
        <v>122</v>
      </c>
      <c r="B415" s="124" t="s">
        <v>123</v>
      </c>
      <c r="C415" s="125" t="n">
        <f aca="false">C416</f>
        <v>6500</v>
      </c>
      <c r="D415" s="125"/>
      <c r="E415" s="122"/>
      <c r="F415" s="122"/>
      <c r="G415" s="125" t="n">
        <f aca="false">G416</f>
        <v>6500</v>
      </c>
      <c r="H415" s="122"/>
      <c r="I415" s="122"/>
      <c r="J415" s="122"/>
      <c r="K415" s="108"/>
    </row>
    <row r="416" customFormat="false" ht="12.75" hidden="false" customHeight="false" outlineLevel="0" collapsed="false">
      <c r="A416" s="120" t="n">
        <v>3</v>
      </c>
      <c r="B416" s="139" t="s">
        <v>48</v>
      </c>
      <c r="C416" s="122" t="n">
        <f aca="false">C417</f>
        <v>6500</v>
      </c>
      <c r="D416" s="122"/>
      <c r="E416" s="122"/>
      <c r="F416" s="122"/>
      <c r="G416" s="122" t="n">
        <f aca="false">G417</f>
        <v>6500</v>
      </c>
      <c r="H416" s="122"/>
      <c r="I416" s="122"/>
      <c r="J416" s="122"/>
      <c r="K416" s="108"/>
    </row>
    <row r="417" customFormat="false" ht="12.75" hidden="false" customHeight="false" outlineLevel="0" collapsed="false">
      <c r="A417" s="120" t="n">
        <v>32</v>
      </c>
      <c r="B417" s="139" t="s">
        <v>49</v>
      </c>
      <c r="C417" s="125" t="n">
        <f aca="false">C418</f>
        <v>6500</v>
      </c>
      <c r="D417" s="125"/>
      <c r="E417" s="125"/>
      <c r="F417" s="125"/>
      <c r="G417" s="125" t="n">
        <f aca="false">G418</f>
        <v>6500</v>
      </c>
      <c r="H417" s="125"/>
      <c r="I417" s="125"/>
      <c r="J417" s="125"/>
      <c r="K417" s="108"/>
    </row>
    <row r="418" customFormat="false" ht="12.75" hidden="false" customHeight="false" outlineLevel="0" collapsed="false">
      <c r="A418" s="127" t="n">
        <v>322</v>
      </c>
      <c r="B418" s="149" t="s">
        <v>53</v>
      </c>
      <c r="C418" s="129" t="n">
        <f aca="false">C419</f>
        <v>6500</v>
      </c>
      <c r="D418" s="129"/>
      <c r="E418" s="129"/>
      <c r="F418" s="129"/>
      <c r="G418" s="129" t="n">
        <f aca="false">G419</f>
        <v>6500</v>
      </c>
      <c r="H418" s="129"/>
      <c r="I418" s="129"/>
      <c r="J418" s="129"/>
      <c r="K418" s="108"/>
    </row>
    <row r="419" customFormat="false" ht="12.75" hidden="false" customHeight="false" outlineLevel="0" collapsed="false">
      <c r="A419" s="132" t="n">
        <v>3222</v>
      </c>
      <c r="B419" s="138" t="s">
        <v>56</v>
      </c>
      <c r="C419" s="122" t="n">
        <v>6500</v>
      </c>
      <c r="D419" s="122"/>
      <c r="E419" s="122"/>
      <c r="F419" s="122"/>
      <c r="G419" s="122" t="n">
        <v>6500</v>
      </c>
      <c r="H419" s="122"/>
      <c r="I419" s="122"/>
      <c r="J419" s="122"/>
      <c r="K419" s="108"/>
    </row>
    <row r="420" customFormat="false" ht="12.75" hidden="false" customHeight="false" outlineLevel="0" collapsed="false">
      <c r="A420" s="132"/>
      <c r="B420" s="121"/>
      <c r="C420" s="122"/>
      <c r="D420" s="122"/>
      <c r="E420" s="122"/>
      <c r="F420" s="122"/>
      <c r="G420" s="122"/>
      <c r="H420" s="122"/>
      <c r="I420" s="122"/>
      <c r="J420" s="122"/>
      <c r="K420" s="108"/>
    </row>
    <row r="421" customFormat="false" ht="12.75" hidden="false" customHeight="false" outlineLevel="0" collapsed="false">
      <c r="B421" s="106"/>
      <c r="C421" s="107"/>
      <c r="K421" s="108"/>
    </row>
    <row r="422" customFormat="false" ht="12.75" hidden="false" customHeight="false" outlineLevel="0" collapsed="false">
      <c r="B422" s="106"/>
      <c r="C422" s="107"/>
      <c r="K422" s="108"/>
    </row>
    <row r="423" customFormat="false" ht="12.75" hidden="false" customHeight="false" outlineLevel="0" collapsed="false">
      <c r="B423" s="106"/>
      <c r="C423" s="107"/>
      <c r="K423" s="108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20-11-11T07:27:00Z</cp:lastPrinted>
  <dcterms:modified xsi:type="dcterms:W3CDTF">2021-05-03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