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6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3">
  <si>
    <t xml:space="preserve"> FINANCIJSKI PLAN OSNOVNE ŠKOLE PERUŠIĆ ZA razdoblje siječanj-prosinac 2019.</t>
  </si>
  <si>
    <t xml:space="preserve">OPĆI DIO</t>
  </si>
  <si>
    <t xml:space="preserve">Plan 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19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 </t>
  </si>
  <si>
    <t xml:space="preserve">Vlastiti prihodi - prihodi od kamata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 Pomoći iz inoz. i od sub. unutar  općeg pror.</t>
  </si>
  <si>
    <t xml:space="preserve">636 Pomoći pror.kor. iz pror. koji im nije nadležan</t>
  </si>
  <si>
    <t xml:space="preserve">636Pomoći pror.kor.iz pror.koji im nije nadležan</t>
  </si>
  <si>
    <t xml:space="preserve">6362 Kapitalne pomoći pror.iz pror.koji im inje nadležan</t>
  </si>
  <si>
    <t xml:space="preserve">6362 kapitalne pomoći(za projekt-Općina Perušić)</t>
  </si>
  <si>
    <t xml:space="preserve">638 Pomoći temeljem prijenosa EU sredstava</t>
  </si>
  <si>
    <t xml:space="preserve">6381 Tekuće pomoći iz držprorač.temeljem prij.EU sred</t>
  </si>
  <si>
    <t xml:space="preserve">6382 Kapitane pomoći iz držpror.temeljem prij EU sred</t>
  </si>
  <si>
    <t xml:space="preserve">639 Prijenosi iszmeđu prorač.kor.istog proračuna</t>
  </si>
  <si>
    <t xml:space="preserve">6391 Tekući prijenosi između pro.korisnika (voće)</t>
  </si>
  <si>
    <t xml:space="preserve">6391 Tekući prijenosi između prpkor.(preh,pomoćnici)</t>
  </si>
  <si>
    <t xml:space="preserve">64 Prihod od imovine</t>
  </si>
  <si>
    <t xml:space="preserve">641 Prihod od financijske imovine</t>
  </si>
  <si>
    <t xml:space="preserve">6413 Kamate na depozite po viđenju</t>
  </si>
  <si>
    <t xml:space="preserve">65 Prihod od uprv. i admin. pristojbi..</t>
  </si>
  <si>
    <t xml:space="preserve">652 Prihod po posebnim propisima</t>
  </si>
  <si>
    <t xml:space="preserve">6526 Sufinanciranje cijene usluge, patricip. i sl.</t>
  </si>
  <si>
    <t xml:space="preserve">66 Prihodi od donacija</t>
  </si>
  <si>
    <t xml:space="preserve">663  Donacije od prav. i fiz. osoba </t>
  </si>
  <si>
    <t xml:space="preserve">6632 Kapitalne donacije</t>
  </si>
  <si>
    <t xml:space="preserve">67 Prihod iz nadležnog proračuna i od HZZO-a...</t>
  </si>
  <si>
    <t xml:space="preserve">671 Prih. iz nadl.pror. za fin. redov. djelat. pror.kor.</t>
  </si>
  <si>
    <t xml:space="preserve">6711 Prih. iz nadl.pror. za fin. rashoda poslovanja</t>
  </si>
  <si>
    <t xml:space="preserve">6711 Prih.iz nadl.prora. Za fin.rashoda-eškole</t>
  </si>
  <si>
    <t xml:space="preserve">6711 Prih nadl.prora.za fin.rash.-projekt dok.dvorana</t>
  </si>
  <si>
    <t xml:space="preserve">6712 Prih. iz nadl.pror. za fin. nefin. imov.</t>
  </si>
  <si>
    <t xml:space="preserve">Ukupno prihodi i primici za 2019.</t>
  </si>
  <si>
    <t xml:space="preserve">2020.</t>
  </si>
  <si>
    <t xml:space="preserve">Opći prihodi i primici</t>
  </si>
  <si>
    <t xml:space="preserve">Vlastiti prihodi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   (4. razina)</t>
  </si>
  <si>
    <t xml:space="preserve">Šifra</t>
  </si>
  <si>
    <t xml:space="preserve">Naziv</t>
  </si>
  <si>
    <t xml:space="preserve">PRIJEDLOG PLANA ZA 2019. (01.01.-31.05.2019)</t>
  </si>
  <si>
    <t xml:space="preserve">Opći prihodi i primici ŽUPANIJSKI PRORAČUN</t>
  </si>
  <si>
    <t xml:space="preserve">Vlastiti prihodi - Prihodi od kamata</t>
  </si>
  <si>
    <t xml:space="preserve">Pomoći pror. koris. nenadlež. pror. MZO</t>
  </si>
  <si>
    <t xml:space="preserve">Pomoći pror. Koris. nenadlež. pror. OPĆINA Perušić</t>
  </si>
  <si>
    <t xml:space="preserve">Pomoći pror. Koris. nenadlež. pror.  APPRRR</t>
  </si>
  <si>
    <t xml:space="preserve">Donacije</t>
  </si>
  <si>
    <t xml:space="preserve">Prihodi od nef. imov. i nadok. šteta s osnova osiguranja</t>
  </si>
  <si>
    <t xml:space="preserve">PROJEKCIJA PLANA ZA 2020.</t>
  </si>
  <si>
    <t xml:space="preserve">PROJEKCIJA PLANA ZA 2021.</t>
  </si>
  <si>
    <t xml:space="preserve">OŠ PERUŠIĆ-09-302-001</t>
  </si>
  <si>
    <t xml:space="preserve">1001</t>
  </si>
  <si>
    <t xml:space="preserve">PROGRAM: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est. održav.</t>
  </si>
  <si>
    <t xml:space="preserve">Sitni inventar i auto gume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kućeg i inves.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 </t>
  </si>
  <si>
    <t xml:space="preserve">Ostali nesp.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</t>
  </si>
  <si>
    <t xml:space="preserve">Financijski  rashodi</t>
  </si>
  <si>
    <t xml:space="preserve">Ostali financijski rashodi</t>
  </si>
  <si>
    <t xml:space="preserve">Bankarske usluge i platni promet</t>
  </si>
  <si>
    <t xml:space="preserve">Ostali nespomenuti financijski rashodi</t>
  </si>
  <si>
    <t xml:space="preserve">Nak. građan. i kućan. na temelju osig.</t>
  </si>
  <si>
    <t xml:space="preserve">Ostale nakn. građ. i kuć iz prorač.</t>
  </si>
  <si>
    <t xml:space="preserve">Naknade građ. i kućanstv. u novcu</t>
  </si>
  <si>
    <t xml:space="preserve">naknade građ. I kuć u novcu</t>
  </si>
  <si>
    <t xml:space="preserve">RASHODI ZA NABAVU NEF. IMOVINE</t>
  </si>
  <si>
    <t xml:space="preserve">Rashodi za nabavu proiz. dug. imov.</t>
  </si>
  <si>
    <t xml:space="preserve">građevinski objekti</t>
  </si>
  <si>
    <t xml:space="preserve">plinovod,vodovod,kanalizacija</t>
  </si>
  <si>
    <t xml:space="preserve">postrojenja i oprema</t>
  </si>
  <si>
    <t xml:space="preserve">oprema za blagavaonicu -kuhinja</t>
  </si>
  <si>
    <t xml:space="preserve">knjige</t>
  </si>
  <si>
    <t xml:space="preserve">knjige za knjižnicu</t>
  </si>
  <si>
    <t xml:space="preserve">Rash. za dodat. ulag. na nefin. imov.</t>
  </si>
  <si>
    <t xml:space="preserve">Građevinski objekti</t>
  </si>
  <si>
    <t xml:space="preserve">dodatna ulaganja na građevinskim objektima</t>
  </si>
  <si>
    <t xml:space="preserve">RED.DJEL.</t>
  </si>
  <si>
    <t xml:space="preserve">SVEUKUPNO 3+4</t>
  </si>
  <si>
    <t xml:space="preserve">A 100102</t>
  </si>
  <si>
    <t xml:space="preserve">AKTIVNOST: ŠKOLSKA SHEMA</t>
  </si>
  <si>
    <t xml:space="preserve">T5070-01</t>
  </si>
  <si>
    <t xml:space="preserve">projekt "školski zalogajčić"</t>
  </si>
  <si>
    <t xml:space="preserve">rashodi poslovanja</t>
  </si>
  <si>
    <t xml:space="preserve">materijalni rashodi</t>
  </si>
  <si>
    <t xml:space="preserve">materijal i sirovine</t>
  </si>
  <si>
    <t xml:space="preserve">T5070-02</t>
  </si>
  <si>
    <t xml:space="preserve">energetska obnova zgrada</t>
  </si>
  <si>
    <t xml:space="preserve">rashodi za dod.ulag.na nefin.imovini</t>
  </si>
  <si>
    <t xml:space="preserve">dodatna ulaganja na građ.objek.</t>
  </si>
  <si>
    <t xml:space="preserve">T5070-03</t>
  </si>
  <si>
    <t xml:space="preserve">pomoćnici u nastavi</t>
  </si>
  <si>
    <t xml:space="preserve">rashodi za zaposlene</t>
  </si>
  <si>
    <t xml:space="preserve">plaće -bruto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</t>
  </si>
  <si>
    <t xml:space="preserve">dop.na pl. U sl.nezaposlenosti</t>
  </si>
  <si>
    <t xml:space="preserve">naknade torškova zaposlenima</t>
  </si>
  <si>
    <t xml:space="preserve">T5070-04</t>
  </si>
  <si>
    <t xml:space="preserve">projekt e-škole</t>
  </si>
  <si>
    <t xml:space="preserve">rashodi za usluge</t>
  </si>
  <si>
    <t xml:space="preserve">računalne usluge</t>
  </si>
  <si>
    <t xml:space="preserve">UKUPNO PROJEKTI</t>
  </si>
  <si>
    <t xml:space="preserve">SVEUKUPNO RED.DJ.+PROJEKTI</t>
  </si>
  <si>
    <t xml:space="preserve">Klasa: 400-02-01/19-1</t>
  </si>
  <si>
    <t xml:space="preserve">Ravnateljica:</t>
  </si>
  <si>
    <t xml:space="preserve">Ur.broj:2125/31-19-01-1</t>
  </si>
  <si>
    <t xml:space="preserve">Snježana Milković</t>
  </si>
  <si>
    <t xml:space="preserve">Perušić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5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72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1960" y="48600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52000</xdr:colOff>
      <xdr:row>3</xdr:row>
      <xdr:rowOff>1143000</xdr:rowOff>
    </xdr:to>
    <xdr:sp>
      <xdr:nvSpPr>
        <xdr:cNvPr id="1" name="Line 2"/>
        <xdr:cNvSpPr/>
      </xdr:nvSpPr>
      <xdr:spPr>
        <a:xfrm>
          <a:off x="9360" y="48600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5</xdr:row>
      <xdr:rowOff>19080</xdr:rowOff>
    </xdr:from>
    <xdr:to>
      <xdr:col>1</xdr:col>
      <xdr:colOff>1080</xdr:colOff>
      <xdr:row>36</xdr:row>
      <xdr:rowOff>1143000</xdr:rowOff>
    </xdr:to>
    <xdr:sp>
      <xdr:nvSpPr>
        <xdr:cNvPr id="2" name="Line 1"/>
        <xdr:cNvSpPr/>
      </xdr:nvSpPr>
      <xdr:spPr>
        <a:xfrm>
          <a:off x="21960" y="7305840"/>
          <a:ext cx="318456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5</xdr:row>
      <xdr:rowOff>19080</xdr:rowOff>
    </xdr:from>
    <xdr:to>
      <xdr:col>0</xdr:col>
      <xdr:colOff>1152000</xdr:colOff>
      <xdr:row>36</xdr:row>
      <xdr:rowOff>1143000</xdr:rowOff>
    </xdr:to>
    <xdr:sp>
      <xdr:nvSpPr>
        <xdr:cNvPr id="3" name="Line 2"/>
        <xdr:cNvSpPr/>
      </xdr:nvSpPr>
      <xdr:spPr>
        <a:xfrm>
          <a:off x="9360" y="7305840"/>
          <a:ext cx="114264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8</xdr:row>
      <xdr:rowOff>9720</xdr:rowOff>
    </xdr:from>
    <xdr:to>
      <xdr:col>1</xdr:col>
      <xdr:colOff>1080</xdr:colOff>
      <xdr:row>49</xdr:row>
      <xdr:rowOff>1143000</xdr:rowOff>
    </xdr:to>
    <xdr:sp>
      <xdr:nvSpPr>
        <xdr:cNvPr id="4" name="Line 1"/>
        <xdr:cNvSpPr/>
      </xdr:nvSpPr>
      <xdr:spPr>
        <a:xfrm>
          <a:off x="21960" y="1096344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8</xdr:row>
      <xdr:rowOff>9720</xdr:rowOff>
    </xdr:from>
    <xdr:to>
      <xdr:col>0</xdr:col>
      <xdr:colOff>1152000</xdr:colOff>
      <xdr:row>49</xdr:row>
      <xdr:rowOff>1143000</xdr:rowOff>
    </xdr:to>
    <xdr:sp>
      <xdr:nvSpPr>
        <xdr:cNvPr id="5" name="Line 2"/>
        <xdr:cNvSpPr/>
      </xdr:nvSpPr>
      <xdr:spPr>
        <a:xfrm>
          <a:off x="9360" y="1096344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F8</f>
        <v>10975481</v>
      </c>
      <c r="G7" s="16" t="n">
        <f aca="false">G8</f>
        <v>11917778</v>
      </c>
      <c r="H7" s="16" t="n">
        <f aca="false">H8</f>
        <v>4274223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0975481</v>
      </c>
      <c r="G8" s="19" t="n">
        <v>11917778</v>
      </c>
      <c r="H8" s="19" t="n">
        <v>4274223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F11+F12</f>
        <v>10975481</v>
      </c>
      <c r="G10" s="16" t="n">
        <f aca="false">G11+G12</f>
        <v>11917778</v>
      </c>
      <c r="H10" s="16" t="n">
        <f aca="false">H11+H12</f>
        <v>4274223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731926</v>
      </c>
      <c r="G11" s="19" t="n">
        <v>4674223</v>
      </c>
      <c r="H11" s="23" t="n">
        <v>4274223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7243555</v>
      </c>
      <c r="G12" s="26" t="n">
        <v>7243555</v>
      </c>
      <c r="H12" s="23" t="n">
        <v>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pageBreakPreview" topLeftCell="A49" colorId="64" zoomScale="120" zoomScaleNormal="100" zoomScalePageLayoutView="120" workbookViewId="0">
      <selection pane="topLeft" activeCell="E55" activeCellId="0" sqref="E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3" min="2" style="40" width="16.42"/>
    <col collapsed="false" customWidth="true" hidden="false" outlineLevel="0" max="4" min="4" style="41" width="16.42"/>
    <col collapsed="false" customWidth="true" hidden="false" outlineLevel="0" max="8" min="5" style="1" width="16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16.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s">
        <v>32</v>
      </c>
      <c r="B5" s="52"/>
      <c r="C5" s="53"/>
      <c r="D5" s="54"/>
      <c r="E5" s="55" t="n">
        <f aca="false">SUM(E6+E9+E10+E11+E14)</f>
        <v>9768595</v>
      </c>
      <c r="F5" s="56"/>
      <c r="G5" s="57"/>
      <c r="H5" s="58"/>
    </row>
    <row r="6" s="43" customFormat="true" ht="12.75" hidden="false" customHeight="true" outlineLevel="0" collapsed="false">
      <c r="A6" s="59" t="s">
        <v>33</v>
      </c>
      <c r="B6" s="60"/>
      <c r="C6" s="61"/>
      <c r="D6" s="61"/>
      <c r="E6" s="61" t="n">
        <v>2525040</v>
      </c>
      <c r="F6" s="61"/>
      <c r="G6" s="62"/>
      <c r="H6" s="63"/>
    </row>
    <row r="7" s="43" customFormat="true" ht="12.75" hidden="false" customHeight="true" outlineLevel="0" collapsed="false">
      <c r="A7" s="59" t="s">
        <v>34</v>
      </c>
      <c r="B7" s="60"/>
      <c r="C7" s="61"/>
      <c r="D7" s="61"/>
      <c r="E7" s="61" t="n">
        <v>2525040</v>
      </c>
      <c r="F7" s="61"/>
      <c r="G7" s="62"/>
      <c r="H7" s="63"/>
    </row>
    <row r="8" s="43" customFormat="true" ht="12.75" hidden="false" customHeight="true" outlineLevel="0" collapsed="false">
      <c r="A8" s="59" t="s">
        <v>35</v>
      </c>
      <c r="B8" s="60"/>
      <c r="C8" s="61"/>
      <c r="D8" s="61"/>
      <c r="E8" s="61" t="n">
        <v>800</v>
      </c>
      <c r="F8" s="61"/>
      <c r="G8" s="62"/>
      <c r="H8" s="63"/>
    </row>
    <row r="9" s="43" customFormat="true" ht="12.75" hidden="false" customHeight="true" outlineLevel="0" collapsed="false">
      <c r="A9" s="59" t="s">
        <v>35</v>
      </c>
      <c r="B9" s="60"/>
      <c r="C9" s="61"/>
      <c r="D9" s="61"/>
      <c r="E9" s="61"/>
      <c r="F9" s="61"/>
      <c r="G9" s="62"/>
      <c r="H9" s="63"/>
    </row>
    <row r="10" s="43" customFormat="true" ht="12.75" hidden="false" customHeight="true" outlineLevel="0" collapsed="false">
      <c r="A10" s="59" t="s">
        <v>36</v>
      </c>
      <c r="B10" s="60"/>
      <c r="C10" s="61"/>
      <c r="D10" s="61"/>
      <c r="E10" s="61" t="n">
        <v>0</v>
      </c>
      <c r="F10" s="61"/>
      <c r="G10" s="62"/>
      <c r="H10" s="63"/>
    </row>
    <row r="11" s="43" customFormat="true" ht="12.75" hidden="false" customHeight="true" outlineLevel="0" collapsed="false">
      <c r="A11" s="64" t="s">
        <v>37</v>
      </c>
      <c r="B11" s="60"/>
      <c r="C11" s="61"/>
      <c r="D11" s="61"/>
      <c r="E11" s="65" t="n">
        <f aca="false">SUM(E12+E13)</f>
        <v>7243555</v>
      </c>
      <c r="F11" s="61"/>
      <c r="G11" s="62"/>
      <c r="H11" s="63"/>
    </row>
    <row r="12" s="43" customFormat="true" ht="12.75" hidden="false" customHeight="true" outlineLevel="0" collapsed="false">
      <c r="A12" s="59" t="s">
        <v>38</v>
      </c>
      <c r="B12" s="60"/>
      <c r="C12" s="61"/>
      <c r="D12" s="61"/>
      <c r="E12" s="61"/>
      <c r="F12" s="61"/>
      <c r="G12" s="62"/>
      <c r="H12" s="63"/>
    </row>
    <row r="13" s="43" customFormat="true" ht="12.75" hidden="false" customHeight="true" outlineLevel="0" collapsed="false">
      <c r="A13" s="59" t="s">
        <v>39</v>
      </c>
      <c r="B13" s="60"/>
      <c r="C13" s="61"/>
      <c r="D13" s="61"/>
      <c r="E13" s="61" t="n">
        <v>7243555</v>
      </c>
      <c r="F13" s="61"/>
      <c r="G13" s="62"/>
      <c r="H13" s="63"/>
    </row>
    <row r="14" s="43" customFormat="true" ht="12.75" hidden="false" customHeight="true" outlineLevel="0" collapsed="false">
      <c r="A14" s="64" t="s">
        <v>40</v>
      </c>
      <c r="B14" s="66" t="n">
        <f aca="false">SUM(B15+B16)</f>
        <v>142391</v>
      </c>
      <c r="C14" s="61"/>
      <c r="D14" s="61"/>
      <c r="E14" s="65" t="n">
        <v>0</v>
      </c>
      <c r="F14" s="61"/>
      <c r="G14" s="62"/>
      <c r="H14" s="63"/>
    </row>
    <row r="15" s="43" customFormat="true" ht="12.75" hidden="false" customHeight="true" outlineLevel="0" collapsed="false">
      <c r="A15" s="59" t="s">
        <v>41</v>
      </c>
      <c r="B15" s="60" t="n">
        <v>7881</v>
      </c>
      <c r="C15" s="61"/>
      <c r="D15" s="61"/>
      <c r="E15" s="61"/>
      <c r="F15" s="61"/>
      <c r="G15" s="62"/>
      <c r="H15" s="63"/>
    </row>
    <row r="16" s="43" customFormat="true" ht="12.75" hidden="false" customHeight="true" outlineLevel="0" collapsed="false">
      <c r="A16" s="59" t="s">
        <v>42</v>
      </c>
      <c r="B16" s="60" t="n">
        <v>134510</v>
      </c>
      <c r="C16" s="61"/>
      <c r="D16" s="61"/>
      <c r="E16" s="61"/>
      <c r="F16" s="61"/>
      <c r="G16" s="62"/>
      <c r="H16" s="63"/>
    </row>
    <row r="17" s="43" customFormat="true" ht="12.75" hidden="false" customHeight="true" outlineLevel="0" collapsed="false">
      <c r="A17" s="59"/>
      <c r="B17" s="60"/>
      <c r="C17" s="61"/>
      <c r="D17" s="61"/>
      <c r="E17" s="61"/>
      <c r="F17" s="61"/>
      <c r="G17" s="62"/>
      <c r="H17" s="63"/>
    </row>
    <row r="18" s="43" customFormat="true" ht="12.75" hidden="false" customHeight="false" outlineLevel="0" collapsed="false">
      <c r="A18" s="64" t="s">
        <v>43</v>
      </c>
      <c r="B18" s="66"/>
      <c r="C18" s="65" t="n">
        <f aca="false">SUM(C19)</f>
        <v>283</v>
      </c>
      <c r="D18" s="65"/>
      <c r="E18" s="65"/>
      <c r="F18" s="61"/>
      <c r="G18" s="62"/>
      <c r="H18" s="63"/>
    </row>
    <row r="19" s="43" customFormat="true" ht="12.75" hidden="false" customHeight="false" outlineLevel="0" collapsed="false">
      <c r="A19" s="59" t="s">
        <v>44</v>
      </c>
      <c r="B19" s="60"/>
      <c r="C19" s="61" t="n">
        <v>283</v>
      </c>
      <c r="D19" s="61"/>
      <c r="E19" s="61"/>
      <c r="F19" s="61"/>
      <c r="G19" s="62"/>
      <c r="H19" s="63"/>
    </row>
    <row r="20" s="43" customFormat="true" ht="12.75" hidden="false" customHeight="false" outlineLevel="0" collapsed="false">
      <c r="A20" s="59" t="s">
        <v>45</v>
      </c>
      <c r="B20" s="60"/>
      <c r="C20" s="61"/>
      <c r="D20" s="61"/>
      <c r="E20" s="61"/>
      <c r="F20" s="61"/>
      <c r="G20" s="62"/>
      <c r="H20" s="63"/>
    </row>
    <row r="21" s="43" customFormat="true" ht="12.75" hidden="false" customHeight="false" outlineLevel="0" collapsed="false">
      <c r="A21" s="64" t="s">
        <v>46</v>
      </c>
      <c r="B21" s="66"/>
      <c r="C21" s="65"/>
      <c r="D21" s="65" t="n">
        <f aca="false">SUM(D22)</f>
        <v>40000</v>
      </c>
      <c r="E21" s="65" t="n">
        <f aca="false">SUM(E22)</f>
        <v>28458</v>
      </c>
      <c r="F21" s="61"/>
      <c r="G21" s="62"/>
      <c r="H21" s="63"/>
    </row>
    <row r="22" s="43" customFormat="true" ht="12.75" hidden="false" customHeight="false" outlineLevel="0" collapsed="false">
      <c r="A22" s="59" t="s">
        <v>47</v>
      </c>
      <c r="B22" s="60"/>
      <c r="C22" s="61"/>
      <c r="D22" s="61" t="n">
        <v>40000</v>
      </c>
      <c r="E22" s="61" t="n">
        <v>28458</v>
      </c>
      <c r="F22" s="61"/>
      <c r="G22" s="62"/>
      <c r="H22" s="63"/>
    </row>
    <row r="23" s="43" customFormat="true" ht="12.75" hidden="false" customHeight="false" outlineLevel="0" collapsed="false">
      <c r="A23" s="59" t="s">
        <v>48</v>
      </c>
      <c r="B23" s="60"/>
      <c r="C23" s="61"/>
      <c r="D23" s="61" t="n">
        <v>40000</v>
      </c>
      <c r="E23" s="61" t="n">
        <v>28458</v>
      </c>
      <c r="F23" s="61"/>
      <c r="G23" s="62"/>
      <c r="H23" s="63"/>
    </row>
    <row r="24" s="43" customFormat="true" ht="12.75" hidden="false" customHeight="false" outlineLevel="0" collapsed="false">
      <c r="A24" s="64" t="s">
        <v>49</v>
      </c>
      <c r="B24" s="66"/>
      <c r="C24" s="65"/>
      <c r="D24" s="65"/>
      <c r="E24" s="65"/>
      <c r="F24" s="65" t="n">
        <f aca="false">SUM(F25)</f>
        <v>0</v>
      </c>
      <c r="G24" s="62"/>
      <c r="H24" s="63"/>
    </row>
    <row r="25" s="43" customFormat="true" ht="12.75" hidden="false" customHeight="false" outlineLevel="0" collapsed="false">
      <c r="A25" s="59" t="s">
        <v>50</v>
      </c>
      <c r="B25" s="60"/>
      <c r="C25" s="61"/>
      <c r="D25" s="61"/>
      <c r="E25" s="61"/>
      <c r="F25" s="61"/>
      <c r="G25" s="62"/>
      <c r="H25" s="63"/>
    </row>
    <row r="26" s="43" customFormat="true" ht="12.75" hidden="false" customHeight="false" outlineLevel="0" collapsed="false">
      <c r="A26" s="59" t="s">
        <v>51</v>
      </c>
      <c r="B26" s="60"/>
      <c r="C26" s="61"/>
      <c r="D26" s="61"/>
      <c r="E26" s="61"/>
      <c r="F26" s="61"/>
      <c r="G26" s="62"/>
      <c r="H26" s="63"/>
    </row>
    <row r="27" s="43" customFormat="true" ht="12.75" hidden="false" customHeight="false" outlineLevel="0" collapsed="false">
      <c r="A27" s="64" t="s">
        <v>52</v>
      </c>
      <c r="B27" s="66" t="n">
        <f aca="false">SUM(B29+B30+B31+B32)</f>
        <v>995754</v>
      </c>
      <c r="C27" s="65"/>
      <c r="D27" s="65"/>
      <c r="E27" s="65"/>
      <c r="F27" s="61"/>
      <c r="G27" s="62"/>
      <c r="H27" s="63"/>
    </row>
    <row r="28" s="43" customFormat="true" ht="12.75" hidden="false" customHeight="false" outlineLevel="0" collapsed="false">
      <c r="A28" s="59" t="s">
        <v>53</v>
      </c>
      <c r="B28" s="60" t="n">
        <v>969362</v>
      </c>
      <c r="C28" s="61"/>
      <c r="D28" s="61"/>
      <c r="E28" s="61"/>
      <c r="F28" s="61"/>
      <c r="G28" s="62"/>
      <c r="H28" s="63"/>
    </row>
    <row r="29" s="43" customFormat="true" ht="12.75" hidden="false" customHeight="false" outlineLevel="0" collapsed="false">
      <c r="A29" s="59" t="s">
        <v>54</v>
      </c>
      <c r="B29" s="60" t="n">
        <v>769362</v>
      </c>
      <c r="C29" s="61"/>
      <c r="D29" s="61"/>
      <c r="E29" s="61"/>
      <c r="F29" s="61"/>
      <c r="G29" s="62"/>
      <c r="H29" s="63"/>
    </row>
    <row r="30" s="43" customFormat="true" ht="12.75" hidden="false" customHeight="false" outlineLevel="0" collapsed="false">
      <c r="A30" s="59" t="s">
        <v>55</v>
      </c>
      <c r="B30" s="60" t="n">
        <v>26392</v>
      </c>
      <c r="C30" s="61"/>
      <c r="D30" s="61"/>
      <c r="E30" s="61"/>
      <c r="F30" s="61"/>
      <c r="G30" s="62"/>
      <c r="H30" s="63"/>
    </row>
    <row r="31" s="43" customFormat="true" ht="12.75" hidden="false" customHeight="false" outlineLevel="0" collapsed="false">
      <c r="A31" s="59" t="s">
        <v>56</v>
      </c>
      <c r="B31" s="60"/>
      <c r="C31" s="61"/>
      <c r="D31" s="61"/>
      <c r="E31" s="61"/>
      <c r="F31" s="61"/>
      <c r="G31" s="62"/>
      <c r="H31" s="63"/>
    </row>
    <row r="32" s="43" customFormat="true" ht="13.5" hidden="false" customHeight="false" outlineLevel="0" collapsed="false">
      <c r="A32" s="67" t="s">
        <v>57</v>
      </c>
      <c r="B32" s="68" t="n">
        <v>200000</v>
      </c>
      <c r="C32" s="69"/>
      <c r="D32" s="69"/>
      <c r="E32" s="69"/>
      <c r="F32" s="69"/>
      <c r="G32" s="70"/>
      <c r="H32" s="71"/>
    </row>
    <row r="33" s="43" customFormat="true" ht="30" hidden="false" customHeight="true" outlineLevel="0" collapsed="false">
      <c r="A33" s="72"/>
      <c r="B33" s="73" t="n">
        <f aca="false">SUM(B27+B14)</f>
        <v>1138145</v>
      </c>
      <c r="C33" s="74" t="n">
        <f aca="false">SUM(C18)</f>
        <v>283</v>
      </c>
      <c r="D33" s="75" t="n">
        <f aca="false">SUM(D21)</f>
        <v>40000</v>
      </c>
      <c r="E33" s="74" t="n">
        <f aca="false">SUM(E5+E21)</f>
        <v>9797053</v>
      </c>
      <c r="F33" s="75" t="n">
        <f aca="false">SUM(F24)</f>
        <v>0</v>
      </c>
      <c r="G33" s="74" t="n">
        <v>0</v>
      </c>
      <c r="H33" s="76" t="n">
        <v>0</v>
      </c>
    </row>
    <row r="34" s="43" customFormat="true" ht="28.5" hidden="false" customHeight="true" outlineLevel="0" collapsed="false">
      <c r="A34" s="72" t="s">
        <v>58</v>
      </c>
      <c r="B34" s="77" t="n">
        <f aca="false">SUM(B33:F33)</f>
        <v>10975481</v>
      </c>
      <c r="C34" s="77"/>
      <c r="D34" s="77"/>
      <c r="E34" s="77"/>
      <c r="F34" s="77"/>
      <c r="G34" s="77"/>
      <c r="H34" s="77"/>
    </row>
    <row r="35" customFormat="false" ht="13.5" hidden="false" customHeight="false" outlineLevel="0" collapsed="false">
      <c r="A35" s="78"/>
      <c r="B35" s="78"/>
      <c r="C35" s="78"/>
      <c r="D35" s="79"/>
      <c r="E35" s="80"/>
      <c r="F35" s="24"/>
      <c r="H35" s="44"/>
    </row>
    <row r="36" customFormat="false" ht="24" hidden="false" customHeight="true" outlineLevel="0" collapsed="false">
      <c r="A36" s="81" t="s">
        <v>22</v>
      </c>
      <c r="B36" s="46" t="s">
        <v>59</v>
      </c>
      <c r="C36" s="46"/>
      <c r="D36" s="46"/>
      <c r="E36" s="46"/>
      <c r="F36" s="46"/>
      <c r="G36" s="46"/>
      <c r="H36" s="46"/>
    </row>
    <row r="37" customFormat="false" ht="90" hidden="false" customHeight="false" outlineLevel="0" collapsed="false">
      <c r="A37" s="82" t="s">
        <v>24</v>
      </c>
      <c r="B37" s="48" t="s">
        <v>60</v>
      </c>
      <c r="C37" s="49" t="s">
        <v>61</v>
      </c>
      <c r="D37" s="49" t="s">
        <v>27</v>
      </c>
      <c r="E37" s="49" t="s">
        <v>28</v>
      </c>
      <c r="F37" s="49" t="s">
        <v>29</v>
      </c>
      <c r="G37" s="49" t="s">
        <v>30</v>
      </c>
      <c r="H37" s="50" t="s">
        <v>31</v>
      </c>
    </row>
    <row r="38" customFormat="false" ht="12.75" hidden="false" customHeight="false" outlineLevel="0" collapsed="false">
      <c r="A38" s="83" t="s">
        <v>32</v>
      </c>
      <c r="B38" s="84" t="n">
        <v>144900</v>
      </c>
      <c r="C38" s="85"/>
      <c r="D38" s="86"/>
      <c r="E38" s="87" t="n">
        <v>10717995</v>
      </c>
      <c r="F38" s="87"/>
      <c r="G38" s="88"/>
      <c r="H38" s="89"/>
    </row>
    <row r="39" customFormat="false" ht="12.75" hidden="false" customHeight="false" outlineLevel="0" collapsed="false">
      <c r="A39" s="90" t="s">
        <v>43</v>
      </c>
      <c r="B39" s="60"/>
      <c r="C39" s="61" t="n">
        <v>283</v>
      </c>
      <c r="D39" s="61"/>
      <c r="E39" s="61"/>
      <c r="F39" s="61"/>
      <c r="G39" s="62"/>
      <c r="H39" s="63"/>
    </row>
    <row r="40" customFormat="false" ht="12.75" hidden="false" customHeight="false" outlineLevel="0" collapsed="false">
      <c r="A40" s="90" t="s">
        <v>46</v>
      </c>
      <c r="B40" s="60"/>
      <c r="C40" s="61"/>
      <c r="D40" s="61" t="n">
        <v>40000</v>
      </c>
      <c r="E40" s="61"/>
      <c r="F40" s="61"/>
      <c r="G40" s="62"/>
      <c r="H40" s="63"/>
    </row>
    <row r="41" customFormat="false" ht="12.75" hidden="false" customHeight="false" outlineLevel="0" collapsed="false">
      <c r="A41" s="90" t="s">
        <v>49</v>
      </c>
      <c r="B41" s="60"/>
      <c r="C41" s="61"/>
      <c r="D41" s="61"/>
      <c r="E41" s="61"/>
      <c r="F41" s="61"/>
      <c r="G41" s="62"/>
      <c r="H41" s="63"/>
    </row>
    <row r="42" customFormat="false" ht="12.75" hidden="false" customHeight="false" outlineLevel="0" collapsed="false">
      <c r="A42" s="90" t="s">
        <v>52</v>
      </c>
      <c r="B42" s="60" t="n">
        <v>1014600</v>
      </c>
      <c r="C42" s="61"/>
      <c r="D42" s="61"/>
      <c r="E42" s="61"/>
      <c r="F42" s="61"/>
      <c r="G42" s="62"/>
      <c r="H42" s="63"/>
    </row>
    <row r="43" customFormat="false" ht="12.75" hidden="false" customHeight="false" outlineLevel="0" collapsed="false">
      <c r="A43" s="90"/>
      <c r="B43" s="60"/>
      <c r="C43" s="61"/>
      <c r="D43" s="61"/>
      <c r="E43" s="61"/>
      <c r="F43" s="61"/>
      <c r="G43" s="62"/>
      <c r="H43" s="63"/>
    </row>
    <row r="44" customFormat="false" ht="12.75" hidden="false" customHeight="false" outlineLevel="0" collapsed="false">
      <c r="A44" s="90"/>
      <c r="B44" s="60"/>
      <c r="C44" s="61"/>
      <c r="D44" s="61"/>
      <c r="E44" s="61"/>
      <c r="F44" s="61"/>
      <c r="G44" s="62"/>
      <c r="H44" s="63"/>
    </row>
    <row r="45" customFormat="false" ht="13.5" hidden="false" customHeight="false" outlineLevel="0" collapsed="false">
      <c r="A45" s="91"/>
      <c r="B45" s="60"/>
      <c r="C45" s="61"/>
      <c r="D45" s="61"/>
      <c r="E45" s="61"/>
      <c r="F45" s="61"/>
      <c r="G45" s="62"/>
      <c r="H45" s="63"/>
    </row>
    <row r="46" s="43" customFormat="true" ht="30" hidden="false" customHeight="true" outlineLevel="0" collapsed="false">
      <c r="A46" s="72" t="s">
        <v>62</v>
      </c>
      <c r="B46" s="73" t="n">
        <f aca="false">B38+B42</f>
        <v>1159500</v>
      </c>
      <c r="C46" s="74" t="n">
        <f aca="false">+C39</f>
        <v>283</v>
      </c>
      <c r="D46" s="75" t="n">
        <f aca="false">SUM(D40)</f>
        <v>40000</v>
      </c>
      <c r="E46" s="74" t="n">
        <f aca="false">SUM(E38)</f>
        <v>10717995</v>
      </c>
      <c r="F46" s="75" t="n">
        <f aca="false">SUM(F41)</f>
        <v>0</v>
      </c>
      <c r="G46" s="74" t="n">
        <v>0</v>
      </c>
      <c r="H46" s="76" t="n">
        <v>0</v>
      </c>
    </row>
    <row r="47" s="43" customFormat="true" ht="28.5" hidden="false" customHeight="true" outlineLevel="0" collapsed="false">
      <c r="A47" s="72" t="s">
        <v>63</v>
      </c>
      <c r="B47" s="77" t="n">
        <f aca="false">B46+C46+D46+E46+F46+G46+H46</f>
        <v>11917778</v>
      </c>
      <c r="C47" s="77"/>
      <c r="D47" s="77"/>
      <c r="E47" s="77"/>
      <c r="F47" s="77"/>
      <c r="G47" s="77"/>
      <c r="H47" s="77"/>
    </row>
    <row r="48" customFormat="false" ht="13.5" hidden="false" customHeight="false" outlineLevel="0" collapsed="false">
      <c r="D48" s="92"/>
      <c r="E48" s="93"/>
      <c r="F48" s="24"/>
      <c r="G48" s="24"/>
    </row>
    <row r="49" customFormat="false" ht="16.5" hidden="false" customHeight="false" outlineLevel="0" collapsed="false">
      <c r="A49" s="81" t="s">
        <v>22</v>
      </c>
      <c r="B49" s="46" t="s">
        <v>64</v>
      </c>
      <c r="C49" s="46"/>
      <c r="D49" s="46"/>
      <c r="E49" s="46"/>
      <c r="F49" s="46"/>
      <c r="G49" s="46"/>
      <c r="H49" s="46"/>
    </row>
    <row r="50" customFormat="false" ht="90" hidden="false" customHeight="false" outlineLevel="0" collapsed="false">
      <c r="A50" s="82" t="s">
        <v>24</v>
      </c>
      <c r="B50" s="48" t="s">
        <v>60</v>
      </c>
      <c r="C50" s="49" t="s">
        <v>61</v>
      </c>
      <c r="D50" s="49" t="s">
        <v>27</v>
      </c>
      <c r="E50" s="49" t="s">
        <v>28</v>
      </c>
      <c r="F50" s="49" t="s">
        <v>29</v>
      </c>
      <c r="G50" s="49" t="s">
        <v>30</v>
      </c>
      <c r="H50" s="50" t="s">
        <v>31</v>
      </c>
    </row>
    <row r="51" customFormat="false" ht="12.75" hidden="false" customHeight="false" outlineLevel="0" collapsed="false">
      <c r="A51" s="83" t="s">
        <v>32</v>
      </c>
      <c r="B51" s="84" t="n">
        <v>144900</v>
      </c>
      <c r="C51" s="85"/>
      <c r="D51" s="86"/>
      <c r="E51" s="94" t="n">
        <v>3274440</v>
      </c>
      <c r="F51" s="87"/>
      <c r="G51" s="88"/>
      <c r="H51" s="89"/>
    </row>
    <row r="52" customFormat="false" ht="12.75" hidden="false" customHeight="false" outlineLevel="0" collapsed="false">
      <c r="A52" s="90" t="s">
        <v>43</v>
      </c>
      <c r="B52" s="60"/>
      <c r="C52" s="61" t="n">
        <v>283</v>
      </c>
      <c r="D52" s="61"/>
      <c r="E52" s="61"/>
      <c r="F52" s="61"/>
      <c r="G52" s="62"/>
      <c r="H52" s="63"/>
    </row>
    <row r="53" customFormat="false" ht="12.75" hidden="false" customHeight="false" outlineLevel="0" collapsed="false">
      <c r="A53" s="90" t="s">
        <v>46</v>
      </c>
      <c r="B53" s="60"/>
      <c r="C53" s="61"/>
      <c r="D53" s="61" t="n">
        <v>40000</v>
      </c>
      <c r="E53" s="61"/>
      <c r="F53" s="61"/>
      <c r="G53" s="62"/>
      <c r="H53" s="63"/>
    </row>
    <row r="54" customFormat="false" ht="12.75" hidden="false" customHeight="false" outlineLevel="0" collapsed="false">
      <c r="A54" s="90" t="s">
        <v>49</v>
      </c>
      <c r="B54" s="60"/>
      <c r="C54" s="61"/>
      <c r="D54" s="61"/>
      <c r="E54" s="61"/>
      <c r="F54" s="61"/>
      <c r="G54" s="62"/>
      <c r="H54" s="63"/>
    </row>
    <row r="55" customFormat="false" ht="12.75" hidden="false" customHeight="false" outlineLevel="0" collapsed="false">
      <c r="A55" s="90" t="s">
        <v>52</v>
      </c>
      <c r="B55" s="60" t="n">
        <v>814600</v>
      </c>
      <c r="C55" s="61"/>
      <c r="D55" s="61"/>
      <c r="E55" s="61"/>
      <c r="F55" s="61"/>
      <c r="G55" s="62"/>
      <c r="H55" s="63"/>
    </row>
    <row r="56" customFormat="false" ht="13.5" hidden="false" customHeight="true" outlineLevel="0" collapsed="false">
      <c r="A56" s="90"/>
      <c r="B56" s="60"/>
      <c r="C56" s="61"/>
      <c r="D56" s="61"/>
      <c r="E56" s="61"/>
      <c r="F56" s="61"/>
      <c r="G56" s="62"/>
      <c r="H56" s="63"/>
    </row>
    <row r="57" customFormat="false" ht="13.5" hidden="false" customHeight="true" outlineLevel="0" collapsed="false">
      <c r="A57" s="90"/>
      <c r="B57" s="60"/>
      <c r="C57" s="61"/>
      <c r="D57" s="61"/>
      <c r="E57" s="61"/>
      <c r="F57" s="61"/>
      <c r="G57" s="62"/>
      <c r="H57" s="63"/>
    </row>
    <row r="58" customFormat="false" ht="13.5" hidden="false" customHeight="true" outlineLevel="0" collapsed="false">
      <c r="A58" s="91"/>
      <c r="B58" s="60"/>
      <c r="C58" s="61"/>
      <c r="D58" s="61"/>
      <c r="E58" s="61"/>
      <c r="F58" s="61"/>
      <c r="G58" s="62"/>
      <c r="H58" s="63"/>
    </row>
    <row r="59" s="43" customFormat="true" ht="30" hidden="false" customHeight="true" outlineLevel="0" collapsed="false">
      <c r="A59" s="72" t="s">
        <v>62</v>
      </c>
      <c r="B59" s="73" t="n">
        <f aca="false">B51+B55</f>
        <v>959500</v>
      </c>
      <c r="C59" s="74" t="n">
        <f aca="false">+C52</f>
        <v>283</v>
      </c>
      <c r="D59" s="75" t="n">
        <f aca="false">SUM(D53)</f>
        <v>40000</v>
      </c>
      <c r="E59" s="74" t="n">
        <f aca="false">SUM(E51)</f>
        <v>3274440</v>
      </c>
      <c r="F59" s="75" t="n">
        <f aca="false">SUM(F53:F58)</f>
        <v>0</v>
      </c>
      <c r="G59" s="74" t="n">
        <v>0</v>
      </c>
      <c r="H59" s="76" t="n">
        <v>0</v>
      </c>
    </row>
    <row r="60" s="43" customFormat="true" ht="28.5" hidden="false" customHeight="true" outlineLevel="0" collapsed="false">
      <c r="A60" s="72" t="s">
        <v>65</v>
      </c>
      <c r="B60" s="77" t="n">
        <f aca="false">SUM(B59:F59)</f>
        <v>4274223</v>
      </c>
      <c r="C60" s="77"/>
      <c r="D60" s="77"/>
      <c r="E60" s="77"/>
      <c r="F60" s="77"/>
      <c r="G60" s="77"/>
      <c r="H60" s="77"/>
    </row>
    <row r="61" customFormat="false" ht="13.5" hidden="false" customHeight="true" outlineLevel="0" collapsed="false">
      <c r="C61" s="95"/>
      <c r="D61" s="92"/>
      <c r="E61" s="96"/>
    </row>
    <row r="62" customFormat="false" ht="13.5" hidden="false" customHeight="true" outlineLevel="0" collapsed="false">
      <c r="C62" s="95"/>
      <c r="D62" s="97"/>
      <c r="E62" s="98"/>
    </row>
    <row r="63" customFormat="false" ht="13.5" hidden="false" customHeight="true" outlineLevel="0" collapsed="false">
      <c r="D63" s="92"/>
      <c r="E63" s="99"/>
    </row>
    <row r="64" customFormat="false" ht="13.5" hidden="false" customHeight="true" outlineLevel="0" collapsed="false">
      <c r="D64" s="97"/>
      <c r="E64" s="100"/>
    </row>
    <row r="65" customFormat="false" ht="13.5" hidden="false" customHeight="true" outlineLevel="0" collapsed="false">
      <c r="D65" s="92"/>
      <c r="E65" s="93"/>
    </row>
    <row r="66" customFormat="false" ht="28.5" hidden="false" customHeight="true" outlineLevel="0" collapsed="false">
      <c r="C66" s="95"/>
      <c r="D66" s="92"/>
      <c r="E66" s="101"/>
    </row>
    <row r="67" customFormat="false" ht="13.5" hidden="false" customHeight="true" outlineLevel="0" collapsed="false">
      <c r="C67" s="95"/>
      <c r="D67" s="92"/>
      <c r="E67" s="98"/>
    </row>
    <row r="68" customFormat="false" ht="13.5" hidden="false" customHeight="true" outlineLevel="0" collapsed="false">
      <c r="D68" s="92"/>
      <c r="E68" s="93"/>
    </row>
    <row r="69" customFormat="false" ht="13.5" hidden="false" customHeight="true" outlineLevel="0" collapsed="false">
      <c r="D69" s="92"/>
      <c r="E69" s="100"/>
    </row>
    <row r="70" customFormat="false" ht="13.5" hidden="false" customHeight="true" outlineLevel="0" collapsed="false">
      <c r="D70" s="92"/>
      <c r="E70" s="93"/>
    </row>
    <row r="71" customFormat="false" ht="22.5" hidden="false" customHeight="true" outlineLevel="0" collapsed="false">
      <c r="D71" s="92"/>
      <c r="E71" s="102"/>
    </row>
    <row r="72" customFormat="false" ht="13.5" hidden="false" customHeight="true" outlineLevel="0" collapsed="false">
      <c r="D72" s="92"/>
      <c r="E72" s="99"/>
    </row>
    <row r="73" customFormat="false" ht="13.5" hidden="false" customHeight="true" outlineLevel="0" collapsed="false">
      <c r="B73" s="95"/>
      <c r="D73" s="92"/>
      <c r="E73" s="103"/>
    </row>
    <row r="74" customFormat="false" ht="13.5" hidden="false" customHeight="true" outlineLevel="0" collapsed="false">
      <c r="C74" s="95"/>
      <c r="D74" s="92"/>
      <c r="E74" s="103"/>
    </row>
    <row r="75" customFormat="false" ht="13.5" hidden="false" customHeight="true" outlineLevel="0" collapsed="false">
      <c r="C75" s="95"/>
      <c r="D75" s="97"/>
      <c r="E75" s="98"/>
    </row>
    <row r="76" customFormat="false" ht="13.5" hidden="false" customHeight="true" outlineLevel="0" collapsed="false">
      <c r="D76" s="92"/>
      <c r="E76" s="93"/>
    </row>
    <row r="77" customFormat="false" ht="13.5" hidden="false" customHeight="true" outlineLevel="0" collapsed="false">
      <c r="B77" s="95"/>
      <c r="D77" s="92"/>
      <c r="E77" s="96"/>
    </row>
    <row r="78" customFormat="false" ht="13.5" hidden="false" customHeight="true" outlineLevel="0" collapsed="false">
      <c r="C78" s="95"/>
      <c r="D78" s="92"/>
      <c r="E78" s="103"/>
    </row>
    <row r="79" customFormat="false" ht="13.5" hidden="false" customHeight="true" outlineLevel="0" collapsed="false">
      <c r="C79" s="95"/>
      <c r="D79" s="97"/>
      <c r="E79" s="98"/>
    </row>
    <row r="80" customFormat="false" ht="13.5" hidden="false" customHeight="true" outlineLevel="0" collapsed="false">
      <c r="D80" s="92"/>
      <c r="E80" s="93"/>
    </row>
    <row r="81" customFormat="false" ht="13.5" hidden="false" customHeight="true" outlineLevel="0" collapsed="false">
      <c r="C81" s="95"/>
      <c r="D81" s="92"/>
      <c r="E81" s="103"/>
    </row>
    <row r="82" customFormat="false" ht="22.5" hidden="false" customHeight="true" outlineLevel="0" collapsed="false">
      <c r="D82" s="97"/>
      <c r="E82" s="102"/>
    </row>
    <row r="83" customFormat="false" ht="13.5" hidden="false" customHeight="true" outlineLevel="0" collapsed="false">
      <c r="D83" s="92"/>
      <c r="E83" s="93"/>
    </row>
    <row r="84" customFormat="false" ht="13.5" hidden="false" customHeight="true" outlineLevel="0" collapsed="false">
      <c r="D84" s="97"/>
      <c r="E84" s="98"/>
    </row>
    <row r="85" customFormat="false" ht="13.5" hidden="false" customHeight="true" outlineLevel="0" collapsed="false">
      <c r="D85" s="92"/>
      <c r="E85" s="93"/>
    </row>
    <row r="86" customFormat="false" ht="13.5" hidden="false" customHeight="true" outlineLevel="0" collapsed="false">
      <c r="D86" s="92"/>
      <c r="E86" s="93"/>
    </row>
    <row r="87" customFormat="false" ht="13.5" hidden="false" customHeight="true" outlineLevel="0" collapsed="false">
      <c r="A87" s="95"/>
      <c r="D87" s="104"/>
      <c r="E87" s="103"/>
    </row>
    <row r="88" customFormat="false" ht="13.5" hidden="false" customHeight="true" outlineLevel="0" collapsed="false">
      <c r="B88" s="95"/>
      <c r="C88" s="95"/>
      <c r="D88" s="105"/>
      <c r="E88" s="103"/>
    </row>
    <row r="89" customFormat="false" ht="13.5" hidden="false" customHeight="true" outlineLevel="0" collapsed="false">
      <c r="B89" s="95"/>
      <c r="C89" s="95"/>
      <c r="D89" s="105"/>
      <c r="E89" s="96"/>
    </row>
    <row r="90" customFormat="false" ht="13.5" hidden="false" customHeight="true" outlineLevel="0" collapsed="false">
      <c r="B90" s="95"/>
      <c r="C90" s="95"/>
      <c r="D90" s="97"/>
      <c r="E90" s="100"/>
    </row>
    <row r="91" customFormat="false" ht="12.75" hidden="false" customHeight="false" outlineLevel="0" collapsed="false">
      <c r="D91" s="92"/>
      <c r="E91" s="93"/>
    </row>
    <row r="92" customFormat="false" ht="12.75" hidden="false" customHeight="false" outlineLevel="0" collapsed="false">
      <c r="B92" s="95"/>
      <c r="D92" s="92"/>
      <c r="E92" s="103"/>
    </row>
    <row r="93" customFormat="false" ht="12.75" hidden="false" customHeight="false" outlineLevel="0" collapsed="false">
      <c r="C93" s="95"/>
      <c r="D93" s="92"/>
      <c r="E93" s="96"/>
    </row>
    <row r="94" customFormat="false" ht="12.75" hidden="false" customHeight="false" outlineLevel="0" collapsed="false">
      <c r="C94" s="95"/>
      <c r="D94" s="97"/>
      <c r="E94" s="98"/>
    </row>
    <row r="95" customFormat="false" ht="12.75" hidden="false" customHeight="false" outlineLevel="0" collapsed="false">
      <c r="D95" s="92"/>
      <c r="E95" s="93"/>
    </row>
    <row r="96" customFormat="false" ht="12.75" hidden="false" customHeight="false" outlineLevel="0" collapsed="false">
      <c r="D96" s="92"/>
      <c r="E96" s="93"/>
    </row>
    <row r="97" customFormat="false" ht="12.75" hidden="false" customHeight="false" outlineLevel="0" collapsed="false">
      <c r="D97" s="106"/>
      <c r="E97" s="107"/>
    </row>
    <row r="98" customFormat="false" ht="12.75" hidden="false" customHeight="false" outlineLevel="0" collapsed="false">
      <c r="D98" s="92"/>
      <c r="E98" s="93"/>
    </row>
    <row r="99" customFormat="false" ht="12.75" hidden="false" customHeight="false" outlineLevel="0" collapsed="false">
      <c r="D99" s="92"/>
      <c r="E99" s="93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97"/>
      <c r="E101" s="98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92"/>
      <c r="E104" s="93"/>
    </row>
    <row r="105" customFormat="false" ht="12.75" hidden="false" customHeight="false" outlineLevel="0" collapsed="false">
      <c r="D105" s="92"/>
      <c r="E105" s="93"/>
    </row>
    <row r="106" customFormat="false" ht="12.75" hidden="false" customHeight="false" outlineLevel="0" collapsed="false">
      <c r="D106" s="92"/>
      <c r="E106" s="93"/>
    </row>
    <row r="107" customFormat="false" ht="12.75" hidden="false" customHeight="false" outlineLevel="0" collapsed="false">
      <c r="D107" s="92"/>
      <c r="E107" s="93"/>
    </row>
    <row r="108" customFormat="false" ht="28.5" hidden="false" customHeight="true" outlineLevel="0" collapsed="false">
      <c r="A108" s="108"/>
      <c r="B108" s="108"/>
      <c r="C108" s="108"/>
      <c r="D108" s="109"/>
      <c r="E108" s="110"/>
    </row>
    <row r="109" customFormat="false" ht="12.75" hidden="false" customHeight="false" outlineLevel="0" collapsed="false">
      <c r="C109" s="95"/>
      <c r="D109" s="92"/>
      <c r="E109" s="96"/>
    </row>
    <row r="110" customFormat="false" ht="12.75" hidden="false" customHeight="false" outlineLevel="0" collapsed="false">
      <c r="E110" s="111"/>
    </row>
    <row r="111" customFormat="false" ht="12.75" hidden="false" customHeight="false" outlineLevel="0" collapsed="false">
      <c r="D111" s="92"/>
      <c r="E111" s="93"/>
    </row>
    <row r="112" customFormat="false" ht="12.75" hidden="false" customHeight="false" outlineLevel="0" collapsed="false">
      <c r="D112" s="106"/>
      <c r="E112" s="107"/>
    </row>
    <row r="113" customFormat="false" ht="12.75" hidden="false" customHeight="false" outlineLevel="0" collapsed="false">
      <c r="D113" s="106"/>
      <c r="E113" s="107"/>
    </row>
    <row r="114" customFormat="false" ht="12.75" hidden="false" customHeight="false" outlineLevel="0" collapsed="false">
      <c r="D114" s="92"/>
      <c r="E114" s="93"/>
    </row>
    <row r="115" customFormat="false" ht="12.75" hidden="false" customHeight="false" outlineLevel="0" collapsed="false">
      <c r="D115" s="97"/>
      <c r="E115" s="98"/>
    </row>
    <row r="116" customFormat="false" ht="12.75" hidden="false" customHeight="false" outlineLevel="0" collapsed="false">
      <c r="D116" s="92"/>
      <c r="E116" s="93"/>
    </row>
    <row r="117" customFormat="false" ht="12.75" hidden="false" customHeight="false" outlineLevel="0" collapsed="false">
      <c r="D117" s="92"/>
      <c r="E117" s="93"/>
    </row>
    <row r="118" customFormat="false" ht="12.75" hidden="false" customHeight="false" outlineLevel="0" collapsed="false">
      <c r="D118" s="97"/>
      <c r="E118" s="98"/>
    </row>
    <row r="119" customFormat="false" ht="12.75" hidden="false" customHeight="false" outlineLevel="0" collapsed="false">
      <c r="D119" s="92"/>
      <c r="E119" s="93"/>
    </row>
    <row r="120" customFormat="false" ht="12.75" hidden="false" customHeight="false" outlineLevel="0" collapsed="false">
      <c r="D120" s="106"/>
      <c r="E120" s="107"/>
    </row>
    <row r="121" customFormat="false" ht="12.75" hidden="false" customHeight="false" outlineLevel="0" collapsed="false">
      <c r="D121" s="97"/>
      <c r="E121" s="111"/>
    </row>
    <row r="122" customFormat="false" ht="12.75" hidden="false" customHeight="false" outlineLevel="0" collapsed="false">
      <c r="D122" s="92"/>
      <c r="E122" s="107"/>
    </row>
    <row r="123" customFormat="false" ht="12.75" hidden="false" customHeight="false" outlineLevel="0" collapsed="false">
      <c r="D123" s="97"/>
      <c r="E123" s="98"/>
    </row>
    <row r="124" customFormat="false" ht="12.75" hidden="false" customHeight="false" outlineLevel="0" collapsed="false">
      <c r="D124" s="92"/>
      <c r="E124" s="93"/>
    </row>
    <row r="125" customFormat="false" ht="12.75" hidden="false" customHeight="false" outlineLevel="0" collapsed="false">
      <c r="C125" s="95"/>
      <c r="D125" s="92"/>
      <c r="E125" s="96"/>
    </row>
    <row r="126" customFormat="false" ht="12.75" hidden="false" customHeight="false" outlineLevel="0" collapsed="false">
      <c r="D126" s="92"/>
      <c r="E126" s="98"/>
    </row>
    <row r="127" customFormat="false" ht="12.75" hidden="false" customHeight="false" outlineLevel="0" collapsed="false">
      <c r="D127" s="92"/>
      <c r="E127" s="107"/>
    </row>
    <row r="128" customFormat="false" ht="12.75" hidden="false" customHeight="false" outlineLevel="0" collapsed="false">
      <c r="C128" s="95"/>
      <c r="D128" s="92"/>
      <c r="E128" s="112"/>
    </row>
    <row r="129" customFormat="false" ht="12.75" hidden="false" customHeight="false" outlineLevel="0" collapsed="false">
      <c r="C129" s="95"/>
      <c r="D129" s="97"/>
      <c r="E129" s="100"/>
    </row>
    <row r="130" customFormat="false" ht="12.75" hidden="false" customHeight="false" outlineLevel="0" collapsed="false">
      <c r="D130" s="92"/>
      <c r="E130" s="93"/>
    </row>
    <row r="131" customFormat="false" ht="12.75" hidden="false" customHeight="false" outlineLevel="0" collapsed="false">
      <c r="E131" s="24"/>
    </row>
    <row r="132" customFormat="false" ht="11.25" hidden="false" customHeight="true" outlineLevel="0" collapsed="false">
      <c r="D132" s="106"/>
      <c r="E132" s="107"/>
    </row>
    <row r="133" customFormat="false" ht="24" hidden="false" customHeight="true" outlineLevel="0" collapsed="false">
      <c r="B133" s="95"/>
      <c r="D133" s="106"/>
      <c r="E133" s="113"/>
    </row>
    <row r="134" customFormat="false" ht="15" hidden="false" customHeight="true" outlineLevel="0" collapsed="false">
      <c r="C134" s="95"/>
      <c r="D134" s="106"/>
      <c r="E134" s="113"/>
    </row>
    <row r="135" customFormat="false" ht="11.25" hidden="false" customHeight="true" outlineLevel="0" collapsed="false">
      <c r="E135" s="111"/>
    </row>
    <row r="136" customFormat="false" ht="12.75" hidden="false" customHeight="false" outlineLevel="0" collapsed="false">
      <c r="D136" s="106"/>
      <c r="E136" s="107"/>
    </row>
    <row r="137" customFormat="false" ht="13.5" hidden="false" customHeight="true" outlineLevel="0" collapsed="false">
      <c r="B137" s="95"/>
      <c r="D137" s="106"/>
      <c r="E137" s="39"/>
    </row>
    <row r="138" customFormat="false" ht="12.75" hidden="false" customHeight="true" outlineLevel="0" collapsed="false">
      <c r="C138" s="95"/>
      <c r="D138" s="106"/>
      <c r="E138" s="96"/>
    </row>
    <row r="139" customFormat="false" ht="12.75" hidden="false" customHeight="true" outlineLevel="0" collapsed="false">
      <c r="C139" s="95"/>
      <c r="D139" s="97"/>
      <c r="E139" s="100"/>
    </row>
    <row r="140" customFormat="false" ht="12.75" hidden="false" customHeight="false" outlineLevel="0" collapsed="false">
      <c r="D140" s="92"/>
      <c r="E140" s="93"/>
    </row>
    <row r="141" customFormat="false" ht="12.75" hidden="false" customHeight="false" outlineLevel="0" collapsed="false">
      <c r="C141" s="95"/>
      <c r="D141" s="92"/>
      <c r="E141" s="112"/>
    </row>
    <row r="142" customFormat="false" ht="12.75" hidden="false" customHeight="false" outlineLevel="0" collapsed="false">
      <c r="E142" s="111"/>
    </row>
    <row r="143" customFormat="false" ht="12.75" hidden="false" customHeight="false" outlineLevel="0" collapsed="false">
      <c r="D143" s="106"/>
      <c r="E143" s="107"/>
    </row>
    <row r="144" customFormat="false" ht="12.75" hidden="false" customHeight="false" outlineLevel="0" collapsed="false">
      <c r="D144" s="92"/>
      <c r="E144" s="93"/>
    </row>
    <row r="145" customFormat="false" ht="19.5" hidden="false" customHeight="true" outlineLevel="0" collapsed="false">
      <c r="A145" s="114"/>
      <c r="B145" s="78"/>
      <c r="C145" s="78"/>
      <c r="D145" s="78"/>
      <c r="E145" s="103"/>
    </row>
    <row r="146" customFormat="false" ht="15" hidden="false" customHeight="true" outlineLevel="0" collapsed="false">
      <c r="A146" s="95"/>
      <c r="D146" s="104"/>
      <c r="E146" s="103"/>
    </row>
    <row r="147" customFormat="false" ht="12.75" hidden="false" customHeight="false" outlineLevel="0" collapsed="false">
      <c r="A147" s="95"/>
      <c r="B147" s="95"/>
      <c r="D147" s="104"/>
      <c r="E147" s="96"/>
    </row>
    <row r="148" customFormat="false" ht="12.75" hidden="false" customHeight="false" outlineLevel="0" collapsed="false">
      <c r="C148" s="95"/>
      <c r="D148" s="92"/>
      <c r="E148" s="103"/>
    </row>
    <row r="149" customFormat="false" ht="12.75" hidden="false" customHeight="false" outlineLevel="0" collapsed="false">
      <c r="D149" s="97"/>
      <c r="E149" s="98"/>
    </row>
    <row r="150" customFormat="false" ht="12.75" hidden="false" customHeight="false" outlineLevel="0" collapsed="false">
      <c r="B150" s="95"/>
      <c r="D150" s="92"/>
      <c r="E150" s="96"/>
    </row>
    <row r="151" customFormat="false" ht="12.75" hidden="false" customHeight="false" outlineLevel="0" collapsed="false">
      <c r="C151" s="95"/>
      <c r="D151" s="92"/>
      <c r="E151" s="96"/>
    </row>
    <row r="152" customFormat="false" ht="12.75" hidden="false" customHeight="false" outlineLevel="0" collapsed="false">
      <c r="D152" s="97"/>
      <c r="E152" s="100"/>
    </row>
    <row r="153" customFormat="false" ht="22.5" hidden="false" customHeight="true" outlineLevel="0" collapsed="false">
      <c r="C153" s="95"/>
      <c r="D153" s="92"/>
      <c r="E153" s="101"/>
    </row>
    <row r="154" customFormat="false" ht="12.75" hidden="false" customHeight="false" outlineLevel="0" collapsed="false">
      <c r="D154" s="92"/>
      <c r="E154" s="100"/>
    </row>
    <row r="155" customFormat="false" ht="12.75" hidden="false" customHeight="false" outlineLevel="0" collapsed="false">
      <c r="B155" s="95"/>
      <c r="D155" s="92"/>
      <c r="E155" s="103"/>
    </row>
    <row r="156" customFormat="false" ht="12.75" hidden="false" customHeight="false" outlineLevel="0" collapsed="false">
      <c r="C156" s="95"/>
      <c r="D156" s="92"/>
      <c r="E156" s="103"/>
    </row>
    <row r="157" customFormat="false" ht="12.75" hidden="false" customHeight="false" outlineLevel="0" collapsed="false">
      <c r="D157" s="97"/>
      <c r="E157" s="98"/>
    </row>
    <row r="158" customFormat="false" ht="13.5" hidden="false" customHeight="true" outlineLevel="0" collapsed="false">
      <c r="A158" s="95"/>
      <c r="D158" s="104"/>
      <c r="E158" s="103"/>
    </row>
    <row r="159" customFormat="false" ht="13.5" hidden="false" customHeight="true" outlineLevel="0" collapsed="false">
      <c r="B159" s="95"/>
      <c r="D159" s="92"/>
      <c r="E159" s="103"/>
    </row>
    <row r="160" customFormat="false" ht="13.5" hidden="false" customHeight="true" outlineLevel="0" collapsed="false">
      <c r="C160" s="95"/>
      <c r="D160" s="92"/>
      <c r="E160" s="96"/>
    </row>
    <row r="161" customFormat="false" ht="12.75" hidden="false" customHeight="false" outlineLevel="0" collapsed="false">
      <c r="C161" s="95"/>
      <c r="D161" s="97"/>
      <c r="E161" s="98"/>
    </row>
    <row r="162" customFormat="false" ht="12.75" hidden="false" customHeight="false" outlineLevel="0" collapsed="false">
      <c r="C162" s="95"/>
      <c r="D162" s="92"/>
      <c r="E162" s="96"/>
    </row>
    <row r="163" customFormat="false" ht="12.75" hidden="false" customHeight="false" outlineLevel="0" collapsed="false">
      <c r="E163" s="111"/>
    </row>
    <row r="164" customFormat="false" ht="12.75" hidden="false" customHeight="false" outlineLevel="0" collapsed="false">
      <c r="C164" s="95"/>
      <c r="D164" s="92"/>
      <c r="E164" s="112"/>
    </row>
    <row r="165" customFormat="false" ht="12.75" hidden="false" customHeight="false" outlineLevel="0" collapsed="false">
      <c r="C165" s="95"/>
      <c r="D165" s="97"/>
      <c r="E165" s="100"/>
    </row>
    <row r="166" customFormat="false" ht="12.75" hidden="false" customHeight="false" outlineLevel="0" collapsed="false">
      <c r="E166" s="111"/>
    </row>
    <row r="167" customFormat="false" ht="12.75" hidden="false" customHeight="false" outlineLevel="0" collapsed="false">
      <c r="B167" s="95"/>
      <c r="D167" s="106"/>
      <c r="E167" s="39"/>
    </row>
    <row r="168" customFormat="false" ht="12.75" hidden="false" customHeight="false" outlineLevel="0" collapsed="false">
      <c r="C168" s="95"/>
      <c r="D168" s="106"/>
      <c r="E168" s="96"/>
    </row>
    <row r="169" customFormat="false" ht="12.75" hidden="false" customHeight="false" outlineLevel="0" collapsed="false">
      <c r="C169" s="95"/>
      <c r="D169" s="97"/>
      <c r="E169" s="100"/>
    </row>
    <row r="170" customFormat="false" ht="12.75" hidden="false" customHeight="false" outlineLevel="0" collapsed="false">
      <c r="C170" s="95"/>
      <c r="D170" s="97"/>
      <c r="E170" s="100"/>
    </row>
    <row r="171" customFormat="false" ht="12.75" hidden="false" customHeight="false" outlineLevel="0" collapsed="false">
      <c r="D171" s="92"/>
      <c r="E171" s="93"/>
    </row>
    <row r="172" s="33" customFormat="true" ht="18" hidden="false" customHeight="true" outlineLevel="0" collapsed="false">
      <c r="A172" s="115"/>
      <c r="B172" s="115"/>
      <c r="C172" s="115"/>
      <c r="D172" s="115"/>
      <c r="E172" s="115"/>
    </row>
    <row r="173" customFormat="false" ht="28.5" hidden="false" customHeight="true" outlineLevel="0" collapsed="false">
      <c r="A173" s="108"/>
      <c r="B173" s="108"/>
      <c r="C173" s="108"/>
      <c r="D173" s="109"/>
      <c r="E173" s="110"/>
    </row>
    <row r="175" customFormat="false" ht="15.75" hidden="false" customHeight="false" outlineLevel="0" collapsed="false">
      <c r="A175" s="116"/>
      <c r="B175" s="95"/>
      <c r="C175" s="95"/>
      <c r="D175" s="117"/>
      <c r="E175" s="118"/>
    </row>
    <row r="176" customFormat="false" ht="12.75" hidden="false" customHeight="false" outlineLevel="0" collapsed="false">
      <c r="A176" s="95"/>
      <c r="B176" s="95"/>
      <c r="C176" s="95"/>
      <c r="D176" s="117"/>
      <c r="E176" s="118"/>
    </row>
    <row r="177" customFormat="false" ht="17.25" hidden="false" customHeight="true" outlineLevel="0" collapsed="false">
      <c r="A177" s="95"/>
      <c r="B177" s="95"/>
      <c r="C177" s="95"/>
      <c r="D177" s="117"/>
      <c r="E177" s="118"/>
    </row>
    <row r="178" customFormat="false" ht="13.5" hidden="false" customHeight="true" outlineLevel="0" collapsed="false">
      <c r="A178" s="95"/>
      <c r="B178" s="95"/>
      <c r="C178" s="95"/>
      <c r="D178" s="117"/>
      <c r="E178" s="118"/>
    </row>
    <row r="179" customFormat="false" ht="12.75" hidden="false" customHeight="false" outlineLevel="0" collapsed="false">
      <c r="A179" s="95"/>
      <c r="B179" s="95"/>
      <c r="C179" s="95"/>
      <c r="D179" s="117"/>
      <c r="E179" s="118"/>
    </row>
    <row r="180" customFormat="false" ht="12.75" hidden="false" customHeight="false" outlineLevel="0" collapsed="false">
      <c r="A180" s="95"/>
      <c r="B180" s="95"/>
      <c r="C180" s="95"/>
    </row>
    <row r="181" customFormat="false" ht="12.75" hidden="false" customHeight="false" outlineLevel="0" collapsed="false">
      <c r="A181" s="95"/>
      <c r="B181" s="95"/>
      <c r="C181" s="95"/>
      <c r="D181" s="117"/>
      <c r="E181" s="118"/>
    </row>
    <row r="182" customFormat="false" ht="12.75" hidden="false" customHeight="false" outlineLevel="0" collapsed="false">
      <c r="A182" s="95"/>
      <c r="B182" s="95"/>
      <c r="C182" s="95"/>
      <c r="D182" s="117"/>
      <c r="E182" s="119"/>
    </row>
    <row r="183" customFormat="false" ht="12.75" hidden="false" customHeight="false" outlineLevel="0" collapsed="false">
      <c r="A183" s="95"/>
      <c r="B183" s="95"/>
      <c r="C183" s="95"/>
      <c r="D183" s="117"/>
      <c r="E183" s="118"/>
    </row>
    <row r="184" customFormat="false" ht="22.5" hidden="false" customHeight="true" outlineLevel="0" collapsed="false">
      <c r="A184" s="95"/>
      <c r="B184" s="95"/>
      <c r="C184" s="95"/>
      <c r="D184" s="117"/>
      <c r="E184" s="101"/>
    </row>
    <row r="185" customFormat="false" ht="22.5" hidden="false" customHeight="true" outlineLevel="0" collapsed="false">
      <c r="D185" s="97"/>
      <c r="E185" s="102"/>
    </row>
  </sheetData>
  <mergeCells count="8">
    <mergeCell ref="A1:H1"/>
    <mergeCell ref="B3:H3"/>
    <mergeCell ref="B34:H34"/>
    <mergeCell ref="B36:H36"/>
    <mergeCell ref="B47:H47"/>
    <mergeCell ref="B49:H49"/>
    <mergeCell ref="B60:H60"/>
    <mergeCell ref="A172:E17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4" man="true" max="16383" min="0"/>
    <brk id="106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0" ySplit="9690" topLeftCell="A118" activePane="topLeft" state="split"/>
      <selection pane="topLeft" activeCell="M16" activeCellId="0" sqref="M16"/>
      <selection pane="bottomLeft" activeCell="A118" activeCellId="0" sqref="A1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1" width="32.99"/>
    <col collapsed="false" customWidth="true" hidden="false" outlineLevel="0" max="3" min="3" style="122" width="12.13"/>
    <col collapsed="false" customWidth="true" hidden="false" outlineLevel="0" max="4" min="4" style="122" width="9.99"/>
    <col collapsed="false" customWidth="true" hidden="false" outlineLevel="0" max="5" min="5" style="122" width="8.85"/>
    <col collapsed="false" customWidth="true" hidden="false" outlineLevel="0" max="9" min="6" style="122" width="9.99"/>
    <col collapsed="false" customWidth="true" hidden="false" outlineLevel="0" max="10" min="10" style="122" width="7.56"/>
    <col collapsed="false" customWidth="true" hidden="false" outlineLevel="0" max="11" min="11" style="122" width="9.99"/>
    <col collapsed="false" customWidth="true" hidden="false" outlineLevel="0" max="12" min="12" style="122" width="13.56"/>
    <col collapsed="false" customWidth="true" hidden="false" outlineLevel="0" max="13" min="13" style="122" width="21.13"/>
    <col collapsed="false" customWidth="true" hidden="false" outlineLevel="0" max="14" min="14" style="122" width="14.99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23" t="s">
        <v>6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18" customFormat="true" ht="67.5" hidden="false" customHeight="false" outlineLevel="0" collapsed="false">
      <c r="A2" s="124" t="s">
        <v>67</v>
      </c>
      <c r="B2" s="124" t="s">
        <v>68</v>
      </c>
      <c r="C2" s="125" t="s">
        <v>69</v>
      </c>
      <c r="D2" s="126" t="s">
        <v>70</v>
      </c>
      <c r="E2" s="126" t="s">
        <v>71</v>
      </c>
      <c r="F2" s="126" t="s">
        <v>27</v>
      </c>
      <c r="G2" s="126" t="s">
        <v>72</v>
      </c>
      <c r="H2" s="126" t="s">
        <v>73</v>
      </c>
      <c r="I2" s="126" t="s">
        <v>74</v>
      </c>
      <c r="J2" s="126" t="s">
        <v>75</v>
      </c>
      <c r="K2" s="126" t="s">
        <v>76</v>
      </c>
      <c r="L2" s="126" t="s">
        <v>31</v>
      </c>
      <c r="M2" s="126" t="s">
        <v>77</v>
      </c>
      <c r="N2" s="126" t="s">
        <v>78</v>
      </c>
    </row>
    <row r="3" s="118" customFormat="true" ht="12.75" hidden="false" customHeight="false" outlineLevel="0" collapsed="false">
      <c r="A3" s="127"/>
      <c r="B3" s="128" t="s">
        <v>79</v>
      </c>
    </row>
    <row r="4" s="133" customFormat="true" ht="12.75" hidden="false" customHeight="false" outlineLevel="0" collapsed="false">
      <c r="A4" s="129" t="s">
        <v>80</v>
      </c>
      <c r="B4" s="130" t="s">
        <v>81</v>
      </c>
      <c r="C4" s="131" t="n">
        <f aca="false">SUM(D4+E4+F4+G4+H4)</f>
        <v>10975481.39</v>
      </c>
      <c r="D4" s="131" t="n">
        <f aca="false">SUM(D64+D67+D76+D90+D102)</f>
        <v>1138145.25</v>
      </c>
      <c r="E4" s="131" t="n">
        <f aca="false">SUM(E5)</f>
        <v>283</v>
      </c>
      <c r="F4" s="131" t="n">
        <v>40000</v>
      </c>
      <c r="G4" s="131" t="n">
        <f aca="false">SUM(G64+G107)</f>
        <v>9768595.14</v>
      </c>
      <c r="H4" s="131" t="n">
        <f aca="false">SUM(H6+H84)</f>
        <v>28458</v>
      </c>
      <c r="I4" s="132" t="n">
        <v>0</v>
      </c>
      <c r="M4" s="131" t="n">
        <f aca="false">SUM(M64+M107)</f>
        <v>0</v>
      </c>
      <c r="N4" s="132" t="n">
        <v>0</v>
      </c>
    </row>
    <row r="5" s="37" customFormat="true" ht="12.75" hidden="false" customHeight="false" outlineLevel="0" collapsed="false">
      <c r="A5" s="134" t="s">
        <v>82</v>
      </c>
      <c r="B5" s="135" t="s">
        <v>83</v>
      </c>
      <c r="C5" s="136" t="n">
        <f aca="false">D5+E5+F5+G5+H5+I5</f>
        <v>3731926.25</v>
      </c>
      <c r="D5" s="136" t="n">
        <f aca="false">SUM(D6+D51+D107)</f>
        <v>1138145.25</v>
      </c>
      <c r="E5" s="136" t="n">
        <f aca="false">E6</f>
        <v>283</v>
      </c>
      <c r="F5" s="136" t="n">
        <f aca="false">SUM(F16)</f>
        <v>40000</v>
      </c>
      <c r="G5" s="136" t="n">
        <f aca="false">SUM(G6+G51)</f>
        <v>2525040</v>
      </c>
      <c r="H5" s="136" t="n">
        <f aca="false">SUM(H6)</f>
        <v>28458</v>
      </c>
      <c r="I5" s="136" t="n">
        <f aca="false">SUM(I67)</f>
        <v>0</v>
      </c>
      <c r="M5" s="136" t="n">
        <f aca="false">SUM(M6+M51)</f>
        <v>3453640</v>
      </c>
      <c r="N5" s="136" t="n">
        <f aca="false">SUM(N6+N51)</f>
        <v>3253640</v>
      </c>
    </row>
    <row r="6" s="118" customFormat="true" ht="12.75" hidden="false" customHeight="true" outlineLevel="0" collapsed="false">
      <c r="A6" s="137" t="n">
        <v>3</v>
      </c>
      <c r="B6" s="138" t="s">
        <v>84</v>
      </c>
      <c r="C6" s="39" t="n">
        <f aca="false">SUM(D6:I6)</f>
        <v>3361102.5</v>
      </c>
      <c r="D6" s="139" t="n">
        <f aca="false">SUM(D16+D43+D47)</f>
        <v>769361.5</v>
      </c>
      <c r="E6" s="39" t="n">
        <f aca="false">SUM(E44)</f>
        <v>283</v>
      </c>
      <c r="F6" s="39" t="n">
        <f aca="false">SUM(F16)</f>
        <v>40000</v>
      </c>
      <c r="G6" s="39" t="n">
        <f aca="false">SUM(G7+G16)</f>
        <v>2523000</v>
      </c>
      <c r="H6" s="39" t="n">
        <f aca="false">SUM(H16+H43)</f>
        <v>28458</v>
      </c>
      <c r="I6" s="39" t="n">
        <v>0</v>
      </c>
      <c r="J6" s="39"/>
      <c r="K6" s="39"/>
      <c r="L6" s="39"/>
      <c r="M6" s="39" t="n">
        <f aca="false">SUM(M7+M16)</f>
        <v>3251600</v>
      </c>
      <c r="N6" s="39" t="n">
        <f aca="false">SUM(N7+N16)</f>
        <v>3251600</v>
      </c>
      <c r="O6" s="39"/>
      <c r="P6" s="39"/>
    </row>
    <row r="7" s="118" customFormat="true" ht="12.75" hidden="false" customHeight="false" outlineLevel="0" collapsed="false">
      <c r="A7" s="140" t="n">
        <v>31</v>
      </c>
      <c r="B7" s="138" t="s">
        <v>85</v>
      </c>
      <c r="C7" s="39" t="n">
        <f aca="false">SUM(D7:G7)</f>
        <v>2408200</v>
      </c>
      <c r="D7" s="39"/>
      <c r="E7" s="39"/>
      <c r="F7" s="39"/>
      <c r="G7" s="141" t="n">
        <f aca="false">SUM(G8+G11+G13)</f>
        <v>2408200</v>
      </c>
      <c r="H7" s="39"/>
      <c r="I7" s="39"/>
      <c r="J7" s="39"/>
      <c r="K7" s="39"/>
      <c r="L7" s="39"/>
      <c r="M7" s="141" t="n">
        <f aca="false">SUM(M8+M11+M13)</f>
        <v>2462000</v>
      </c>
      <c r="N7" s="141" t="n">
        <f aca="false">SUM(N8+N11+N13)</f>
        <v>2462000</v>
      </c>
      <c r="O7" s="39"/>
    </row>
    <row r="8" customFormat="false" ht="12.75" hidden="false" customHeight="false" outlineLevel="0" collapsed="false">
      <c r="A8" s="140" t="n">
        <v>311</v>
      </c>
      <c r="B8" s="138" t="s">
        <v>86</v>
      </c>
      <c r="C8" s="39" t="n">
        <f aca="false">SUM(D8:G8)</f>
        <v>1848000</v>
      </c>
      <c r="D8" s="39"/>
      <c r="E8" s="39"/>
      <c r="F8" s="39"/>
      <c r="G8" s="141" t="n">
        <f aca="false">SUM(G9+G10)</f>
        <v>1848000</v>
      </c>
      <c r="H8" s="39"/>
      <c r="I8" s="39"/>
      <c r="J8" s="24"/>
      <c r="K8" s="24"/>
      <c r="L8" s="24"/>
      <c r="M8" s="141" t="n">
        <f aca="false">SUM(M9+M10)</f>
        <v>1900000</v>
      </c>
      <c r="N8" s="141" t="n">
        <f aca="false">SUM(N9+N10)</f>
        <v>1900000</v>
      </c>
      <c r="O8" s="24"/>
    </row>
    <row r="9" customFormat="false" ht="12.75" hidden="false" customHeight="false" outlineLevel="0" collapsed="false">
      <c r="A9" s="142" t="n">
        <v>3111</v>
      </c>
      <c r="B9" s="143" t="s">
        <v>87</v>
      </c>
      <c r="C9" s="24" t="n">
        <f aca="false">SUM(D9:G9)</f>
        <v>1848000</v>
      </c>
      <c r="D9" s="24"/>
      <c r="E9" s="24"/>
      <c r="F9" s="24"/>
      <c r="G9" s="144" t="n">
        <v>1848000</v>
      </c>
      <c r="H9" s="24"/>
      <c r="I9" s="24"/>
      <c r="J9" s="24"/>
      <c r="K9" s="24"/>
      <c r="L9" s="24"/>
      <c r="M9" s="24" t="n">
        <v>1900000</v>
      </c>
      <c r="N9" s="24" t="n">
        <v>1900000</v>
      </c>
      <c r="O9" s="24"/>
    </row>
    <row r="10" customFormat="false" ht="12.75" hidden="false" customHeight="false" outlineLevel="0" collapsed="false">
      <c r="A10" s="142" t="n">
        <v>3114</v>
      </c>
      <c r="B10" s="143" t="s">
        <v>88</v>
      </c>
      <c r="C10" s="24" t="n">
        <f aca="false">SUM(D10:G10)</f>
        <v>0</v>
      </c>
      <c r="D10" s="24"/>
      <c r="E10" s="24"/>
      <c r="F10" s="24"/>
      <c r="G10" s="144" t="n">
        <v>0</v>
      </c>
      <c r="H10" s="24"/>
      <c r="I10" s="24"/>
      <c r="J10" s="24"/>
      <c r="K10" s="24"/>
      <c r="L10" s="24"/>
      <c r="M10" s="24"/>
      <c r="N10" s="24"/>
      <c r="O10" s="24"/>
    </row>
    <row r="11" s="118" customFormat="true" ht="12.75" hidden="false" customHeight="false" outlineLevel="0" collapsed="false">
      <c r="A11" s="140" t="n">
        <v>312</v>
      </c>
      <c r="B11" s="138" t="s">
        <v>89</v>
      </c>
      <c r="C11" s="39" t="n">
        <f aca="false">SUM(D11:G11)</f>
        <v>40000</v>
      </c>
      <c r="D11" s="39"/>
      <c r="E11" s="39"/>
      <c r="F11" s="39"/>
      <c r="G11" s="141" t="n">
        <f aca="false">SUM(G12)</f>
        <v>40000</v>
      </c>
      <c r="H11" s="39"/>
      <c r="I11" s="39"/>
      <c r="J11" s="39"/>
      <c r="K11" s="39"/>
      <c r="L11" s="39"/>
      <c r="M11" s="141" t="n">
        <f aca="false">SUM(M12)</f>
        <v>40000</v>
      </c>
      <c r="N11" s="141" t="n">
        <f aca="false">SUM(N12)</f>
        <v>40000</v>
      </c>
      <c r="O11" s="39"/>
    </row>
    <row r="12" customFormat="false" ht="12.75" hidden="false" customHeight="false" outlineLevel="0" collapsed="false">
      <c r="A12" s="142" t="n">
        <v>3121</v>
      </c>
      <c r="B12" s="143" t="s">
        <v>89</v>
      </c>
      <c r="C12" s="24" t="n">
        <v>104193</v>
      </c>
      <c r="D12" s="24"/>
      <c r="E12" s="24"/>
      <c r="F12" s="24"/>
      <c r="G12" s="144" t="n">
        <v>40000</v>
      </c>
      <c r="H12" s="24"/>
      <c r="I12" s="24"/>
      <c r="J12" s="24"/>
      <c r="K12" s="24"/>
      <c r="L12" s="24"/>
      <c r="M12" s="24" t="n">
        <v>40000</v>
      </c>
      <c r="N12" s="24" t="n">
        <v>40000</v>
      </c>
      <c r="O12" s="24"/>
    </row>
    <row r="13" customFormat="false" ht="12.75" hidden="false" customHeight="false" outlineLevel="0" collapsed="false">
      <c r="A13" s="140" t="n">
        <v>313</v>
      </c>
      <c r="B13" s="138" t="s">
        <v>90</v>
      </c>
      <c r="C13" s="39" t="n">
        <f aca="false">SUM(D13:G13)</f>
        <v>520200</v>
      </c>
      <c r="D13" s="39"/>
      <c r="E13" s="39"/>
      <c r="F13" s="39"/>
      <c r="G13" s="141" t="n">
        <f aca="false">SUM(G14+G15)</f>
        <v>520200</v>
      </c>
      <c r="H13" s="39"/>
      <c r="I13" s="39"/>
      <c r="J13" s="39"/>
      <c r="K13" s="39"/>
      <c r="L13" s="39"/>
      <c r="M13" s="141" t="n">
        <f aca="false">SUM(M14+M15)</f>
        <v>522000</v>
      </c>
      <c r="N13" s="141" t="n">
        <f aca="false">SUM(N14+N15)</f>
        <v>522000</v>
      </c>
      <c r="O13" s="24"/>
    </row>
    <row r="14" customFormat="false" ht="12.75" hidden="false" customHeight="false" outlineLevel="0" collapsed="false">
      <c r="A14" s="142" t="n">
        <v>3132</v>
      </c>
      <c r="B14" s="143" t="s">
        <v>91</v>
      </c>
      <c r="C14" s="24" t="n">
        <f aca="false">SUM(D14:G14)</f>
        <v>508200</v>
      </c>
      <c r="D14" s="24"/>
      <c r="E14" s="145"/>
      <c r="F14" s="24"/>
      <c r="G14" s="144" t="n">
        <v>508200</v>
      </c>
      <c r="H14" s="24"/>
      <c r="I14" s="24"/>
      <c r="J14" s="24"/>
      <c r="K14" s="24"/>
      <c r="L14" s="24"/>
      <c r="M14" s="24" t="n">
        <v>510000</v>
      </c>
      <c r="N14" s="24" t="n">
        <v>510000</v>
      </c>
      <c r="O14" s="24"/>
    </row>
    <row r="15" customFormat="false" ht="12.75" hidden="false" customHeight="false" outlineLevel="0" collapsed="false">
      <c r="A15" s="142" t="n">
        <v>3133</v>
      </c>
      <c r="B15" s="143" t="s">
        <v>92</v>
      </c>
      <c r="C15" s="24" t="n">
        <f aca="false">SUM(D15:G15)</f>
        <v>12000</v>
      </c>
      <c r="D15" s="24"/>
      <c r="E15" s="24"/>
      <c r="F15" s="24"/>
      <c r="G15" s="144" t="n">
        <v>12000</v>
      </c>
      <c r="H15" s="24" t="n">
        <f aca="false">SUM(I13)</f>
        <v>0</v>
      </c>
      <c r="I15" s="24"/>
      <c r="J15" s="24"/>
      <c r="K15" s="24"/>
      <c r="L15" s="24"/>
      <c r="M15" s="24" t="n">
        <v>12000</v>
      </c>
      <c r="N15" s="24" t="n">
        <v>12000</v>
      </c>
      <c r="O15" s="24"/>
    </row>
    <row r="16" customFormat="false" ht="12.75" hidden="false" customHeight="false" outlineLevel="0" collapsed="false">
      <c r="A16" s="140" t="n">
        <v>32</v>
      </c>
      <c r="B16" s="138" t="s">
        <v>93</v>
      </c>
      <c r="C16" s="136" t="n">
        <f aca="false">SUM(D16:I16)</f>
        <v>768366</v>
      </c>
      <c r="D16" s="136" t="n">
        <f aca="false">SUM(D17+D21+D28+D37)</f>
        <v>585108</v>
      </c>
      <c r="E16" s="136" t="n">
        <f aca="false">SUM(E21+E17)</f>
        <v>0</v>
      </c>
      <c r="F16" s="136" t="n">
        <f aca="false">SUM(F21+F28+F37)</f>
        <v>40000</v>
      </c>
      <c r="G16" s="136" t="n">
        <f aca="false">SUM(G17+G37)</f>
        <v>114800</v>
      </c>
      <c r="H16" s="136" t="n">
        <f aca="false">H21</f>
        <v>28458</v>
      </c>
      <c r="I16" s="136" t="n">
        <f aca="false">SUM(I21)</f>
        <v>0</v>
      </c>
      <c r="J16" s="39"/>
      <c r="K16" s="24"/>
      <c r="L16" s="24"/>
      <c r="M16" s="136" t="n">
        <f aca="false">SUM(M17+M21+M28+M37)</f>
        <v>789600</v>
      </c>
      <c r="N16" s="136" t="n">
        <f aca="false">SUM(N17+N21+N28+N37)</f>
        <v>789600</v>
      </c>
      <c r="O16" s="24"/>
      <c r="P16" s="24"/>
    </row>
    <row r="17" s="118" customFormat="true" ht="12.75" hidden="false" customHeight="false" outlineLevel="0" collapsed="false">
      <c r="A17" s="140" t="n">
        <v>321</v>
      </c>
      <c r="B17" s="138" t="s">
        <v>94</v>
      </c>
      <c r="C17" s="136" t="n">
        <f aca="false">SUM(D17:K17)</f>
        <v>136000</v>
      </c>
      <c r="D17" s="136" t="n">
        <f aca="false">SUM(D18+D20)</f>
        <v>22000</v>
      </c>
      <c r="E17" s="136"/>
      <c r="F17" s="136"/>
      <c r="G17" s="136" t="n">
        <f aca="false">SUM(G19+G18)</f>
        <v>114000</v>
      </c>
      <c r="H17" s="136" t="n">
        <f aca="false">SUM(H18:H20)</f>
        <v>0</v>
      </c>
      <c r="I17" s="136"/>
      <c r="J17" s="39"/>
      <c r="K17" s="39"/>
      <c r="L17" s="39"/>
      <c r="M17" s="136" t="n">
        <f aca="false">M18+M19+M20</f>
        <v>132000</v>
      </c>
      <c r="N17" s="136" t="n">
        <f aca="false">N18+N19+N20</f>
        <v>132000</v>
      </c>
      <c r="O17" s="39"/>
    </row>
    <row r="18" s="118" customFormat="true" ht="12.75" hidden="false" customHeight="false" outlineLevel="0" collapsed="false">
      <c r="A18" s="142" t="n">
        <v>3211</v>
      </c>
      <c r="B18" s="143" t="s">
        <v>95</v>
      </c>
      <c r="C18" s="146" t="n">
        <f aca="false">SUM(D18:G18)</f>
        <v>19000</v>
      </c>
      <c r="D18" s="146" t="n">
        <v>19000</v>
      </c>
      <c r="E18" s="146"/>
      <c r="F18" s="146"/>
      <c r="G18" s="146"/>
      <c r="H18" s="146"/>
      <c r="I18" s="146"/>
      <c r="J18" s="39"/>
      <c r="K18" s="39"/>
      <c r="L18" s="39"/>
      <c r="M18" s="24" t="n">
        <v>20000</v>
      </c>
      <c r="N18" s="24" t="n">
        <v>20000</v>
      </c>
      <c r="O18" s="39"/>
    </row>
    <row r="19" customFormat="false" ht="12.75" hidden="false" customHeight="false" outlineLevel="0" collapsed="false">
      <c r="A19" s="142" t="n">
        <v>3212</v>
      </c>
      <c r="B19" s="143" t="s">
        <v>96</v>
      </c>
      <c r="C19" s="146" t="n">
        <f aca="false">SUM(D19:G19)</f>
        <v>114000</v>
      </c>
      <c r="D19" s="146" t="n">
        <v>0</v>
      </c>
      <c r="E19" s="146"/>
      <c r="F19" s="146"/>
      <c r="G19" s="146" t="n">
        <v>114000</v>
      </c>
      <c r="H19" s="145"/>
      <c r="I19" s="145"/>
      <c r="J19" s="24"/>
      <c r="K19" s="24"/>
      <c r="L19" s="24"/>
      <c r="M19" s="24" t="n">
        <v>110000</v>
      </c>
      <c r="N19" s="24" t="n">
        <v>110000</v>
      </c>
      <c r="O19" s="24"/>
    </row>
    <row r="20" customFormat="false" ht="12.75" hidden="false" customHeight="false" outlineLevel="0" collapsed="false">
      <c r="A20" s="142" t="n">
        <v>3213</v>
      </c>
      <c r="B20" s="143" t="s">
        <v>97</v>
      </c>
      <c r="C20" s="146" t="n">
        <f aca="false">SUM(D20:M20)</f>
        <v>5000</v>
      </c>
      <c r="D20" s="146" t="n">
        <v>3000</v>
      </c>
      <c r="E20" s="146"/>
      <c r="F20" s="145"/>
      <c r="G20" s="145"/>
      <c r="H20" s="145"/>
      <c r="I20" s="145"/>
      <c r="J20" s="24"/>
      <c r="K20" s="24"/>
      <c r="L20" s="24"/>
      <c r="M20" s="24" t="n">
        <v>2000</v>
      </c>
      <c r="N20" s="24" t="n">
        <v>2000</v>
      </c>
      <c r="O20" s="24"/>
    </row>
    <row r="21" customFormat="false" ht="12.75" hidden="false" customHeight="false" outlineLevel="0" collapsed="false">
      <c r="A21" s="140" t="n">
        <v>322</v>
      </c>
      <c r="B21" s="138" t="s">
        <v>98</v>
      </c>
      <c r="C21" s="136" t="n">
        <f aca="false">SUM(D21:I21)</f>
        <v>510138</v>
      </c>
      <c r="D21" s="136" t="n">
        <f aca="false">SUM(D22+D23+D24+D25+D26+D27)</f>
        <v>441680</v>
      </c>
      <c r="E21" s="136" t="n">
        <f aca="false">SUM(E22)</f>
        <v>0</v>
      </c>
      <c r="F21" s="136" t="n">
        <f aca="false">SUM(F22:F27)</f>
        <v>40000</v>
      </c>
      <c r="G21" s="136"/>
      <c r="H21" s="136" t="n">
        <f aca="false">H23</f>
        <v>28458</v>
      </c>
      <c r="I21" s="136" t="n">
        <f aca="false">SUM(I22:I27)</f>
        <v>0</v>
      </c>
      <c r="J21" s="24"/>
      <c r="K21" s="24"/>
      <c r="L21" s="24"/>
      <c r="M21" s="136" t="n">
        <f aca="false">M22+M23+M24+M25+M26+M27</f>
        <v>520000</v>
      </c>
      <c r="N21" s="136" t="n">
        <f aca="false">N22+N23+N24+N25+N26+N27</f>
        <v>520000</v>
      </c>
      <c r="O21" s="24"/>
    </row>
    <row r="22" s="118" customFormat="true" ht="12.75" hidden="false" customHeight="true" outlineLevel="0" collapsed="false">
      <c r="A22" s="142" t="n">
        <v>3221</v>
      </c>
      <c r="B22" s="143" t="s">
        <v>99</v>
      </c>
      <c r="C22" s="146" t="n">
        <f aca="false">SUM(D22)</f>
        <v>24000</v>
      </c>
      <c r="D22" s="146" t="n">
        <v>24000</v>
      </c>
      <c r="E22" s="146"/>
      <c r="F22" s="146"/>
      <c r="G22" s="146"/>
      <c r="H22" s="146"/>
      <c r="I22" s="146"/>
      <c r="J22" s="39"/>
      <c r="K22" s="39"/>
      <c r="L22" s="39"/>
      <c r="M22" s="24" t="n">
        <v>25000</v>
      </c>
      <c r="N22" s="24" t="n">
        <v>25000</v>
      </c>
      <c r="O22" s="39"/>
    </row>
    <row r="23" s="118" customFormat="true" ht="12.75" hidden="false" customHeight="false" outlineLevel="0" collapsed="false">
      <c r="A23" s="142" t="n">
        <v>3222</v>
      </c>
      <c r="B23" s="143" t="s">
        <v>100</v>
      </c>
      <c r="C23" s="146" t="n">
        <f aca="false">SUM(D23:H23)</f>
        <v>68458</v>
      </c>
      <c r="D23" s="146" t="n">
        <v>0</v>
      </c>
      <c r="E23" s="145"/>
      <c r="F23" s="146" t="n">
        <v>40000</v>
      </c>
      <c r="G23" s="146" t="n">
        <v>0</v>
      </c>
      <c r="H23" s="146" t="n">
        <v>28458</v>
      </c>
      <c r="I23" s="145"/>
      <c r="J23" s="39"/>
      <c r="K23" s="39"/>
      <c r="L23" s="39"/>
      <c r="M23" s="24" t="n">
        <v>65000</v>
      </c>
      <c r="N23" s="24" t="n">
        <v>65000</v>
      </c>
      <c r="O23" s="39"/>
    </row>
    <row r="24" s="118" customFormat="true" ht="12.75" hidden="false" customHeight="false" outlineLevel="0" collapsed="false">
      <c r="A24" s="142" t="n">
        <v>3223</v>
      </c>
      <c r="B24" s="143" t="s">
        <v>101</v>
      </c>
      <c r="C24" s="146" t="n">
        <f aca="false">SUM(D24:M24)</f>
        <v>787600</v>
      </c>
      <c r="D24" s="146" t="n">
        <v>387600</v>
      </c>
      <c r="E24" s="145"/>
      <c r="F24" s="145"/>
      <c r="G24" s="145"/>
      <c r="H24" s="145"/>
      <c r="I24" s="145"/>
      <c r="J24" s="39"/>
      <c r="K24" s="39"/>
      <c r="L24" s="39"/>
      <c r="M24" s="24" t="n">
        <v>400000</v>
      </c>
      <c r="N24" s="24" t="n">
        <v>400000</v>
      </c>
      <c r="O24" s="39"/>
    </row>
    <row r="25" customFormat="false" ht="12.75" hidden="false" customHeight="false" outlineLevel="0" collapsed="false">
      <c r="A25" s="142" t="n">
        <v>3224</v>
      </c>
      <c r="B25" s="143" t="s">
        <v>102</v>
      </c>
      <c r="C25" s="146" t="n">
        <f aca="false">SUM(D25)</f>
        <v>25000</v>
      </c>
      <c r="D25" s="146" t="n">
        <v>25000</v>
      </c>
      <c r="E25" s="145"/>
      <c r="F25" s="145"/>
      <c r="G25" s="145"/>
      <c r="H25" s="145"/>
      <c r="I25" s="145"/>
      <c r="J25" s="24"/>
      <c r="K25" s="24"/>
      <c r="L25" s="24"/>
      <c r="M25" s="24" t="n">
        <v>26000</v>
      </c>
      <c r="N25" s="24" t="n">
        <v>26000</v>
      </c>
      <c r="O25" s="24"/>
      <c r="P25" s="24"/>
    </row>
    <row r="26" customFormat="false" ht="12.75" hidden="false" customHeight="false" outlineLevel="0" collapsed="false">
      <c r="A26" s="142" t="n">
        <v>3225</v>
      </c>
      <c r="B26" s="143" t="s">
        <v>103</v>
      </c>
      <c r="C26" s="146" t="n">
        <f aca="false">SUM(D26)</f>
        <v>4080</v>
      </c>
      <c r="D26" s="146" t="n">
        <v>4080</v>
      </c>
      <c r="E26" s="145"/>
      <c r="F26" s="145"/>
      <c r="G26" s="145"/>
      <c r="H26" s="145"/>
      <c r="I26" s="145"/>
      <c r="J26" s="24"/>
      <c r="K26" s="24"/>
      <c r="L26" s="24"/>
      <c r="M26" s="24" t="n">
        <v>3500</v>
      </c>
      <c r="N26" s="24" t="n">
        <v>3500</v>
      </c>
      <c r="O26" s="24"/>
    </row>
    <row r="27" customFormat="false" ht="12.75" hidden="false" customHeight="false" outlineLevel="0" collapsed="false">
      <c r="A27" s="142" t="n">
        <v>3227</v>
      </c>
      <c r="B27" s="143" t="s">
        <v>104</v>
      </c>
      <c r="C27" s="146" t="n">
        <f aca="false">SUM(D27:M27)</f>
        <v>1500</v>
      </c>
      <c r="D27" s="146" t="n">
        <v>1000</v>
      </c>
      <c r="E27" s="145"/>
      <c r="F27" s="145"/>
      <c r="G27" s="145"/>
      <c r="H27" s="145"/>
      <c r="I27" s="145"/>
      <c r="J27" s="24"/>
      <c r="K27" s="24"/>
      <c r="L27" s="24"/>
      <c r="M27" s="24" t="n">
        <v>500</v>
      </c>
      <c r="N27" s="24" t="n">
        <v>500</v>
      </c>
      <c r="O27" s="24"/>
    </row>
    <row r="28" customFormat="false" ht="12.75" hidden="false" customHeight="false" outlineLevel="0" collapsed="false">
      <c r="A28" s="140" t="n">
        <v>323</v>
      </c>
      <c r="B28" s="138" t="s">
        <v>105</v>
      </c>
      <c r="C28" s="136" t="n">
        <f aca="false">SUM(D28:K28)</f>
        <v>106559</v>
      </c>
      <c r="D28" s="136" t="n">
        <f aca="false">SUM(D36+D35+D34+D33+D32+D31+D30+D29)</f>
        <v>106559</v>
      </c>
      <c r="E28" s="136"/>
      <c r="F28" s="136" t="n">
        <f aca="false">SUM(F29:F36)</f>
        <v>0</v>
      </c>
      <c r="G28" s="136"/>
      <c r="H28" s="136" t="n">
        <f aca="false">SUM(H29+H30+H31+H32+H33+H34+H35+H36)</f>
        <v>0</v>
      </c>
      <c r="I28" s="136" t="n">
        <f aca="false">SUM(I29:I36)</f>
        <v>0</v>
      </c>
      <c r="J28" s="39"/>
      <c r="K28" s="39"/>
      <c r="L28" s="39"/>
      <c r="M28" s="39" t="n">
        <f aca="false">M29+M30+M31+M32+M33+M34+M35+M36</f>
        <v>113700</v>
      </c>
      <c r="N28" s="39" t="n">
        <f aca="false">N29+N30+N31+N32+N33+N34+N35+N36</f>
        <v>113700</v>
      </c>
      <c r="O28" s="39"/>
    </row>
    <row r="29" s="118" customFormat="true" ht="12.75" hidden="false" customHeight="true" outlineLevel="0" collapsed="false">
      <c r="A29" s="142" t="n">
        <v>3231</v>
      </c>
      <c r="B29" s="143" t="s">
        <v>106</v>
      </c>
      <c r="C29" s="146" t="n">
        <f aca="false">SUM(D29:M29)</f>
        <v>34350</v>
      </c>
      <c r="D29" s="146" t="n">
        <v>17850</v>
      </c>
      <c r="E29" s="145"/>
      <c r="F29" s="145"/>
      <c r="G29" s="145"/>
      <c r="H29" s="145"/>
      <c r="I29" s="145"/>
      <c r="J29" s="39"/>
      <c r="K29" s="39"/>
      <c r="L29" s="39"/>
      <c r="M29" s="24" t="n">
        <v>16500</v>
      </c>
      <c r="N29" s="24" t="n">
        <v>16500</v>
      </c>
      <c r="O29" s="39"/>
    </row>
    <row r="30" s="118" customFormat="true" ht="12.75" hidden="false" customHeight="false" outlineLevel="0" collapsed="false">
      <c r="A30" s="142" t="n">
        <v>3232</v>
      </c>
      <c r="B30" s="143" t="s">
        <v>107</v>
      </c>
      <c r="C30" s="146" t="n">
        <f aca="false">SUM(D30:M30)</f>
        <v>81000</v>
      </c>
      <c r="D30" s="146" t="n">
        <v>39000</v>
      </c>
      <c r="E30" s="145"/>
      <c r="F30" s="145"/>
      <c r="G30" s="145"/>
      <c r="H30" s="145"/>
      <c r="I30" s="145"/>
      <c r="J30" s="39"/>
      <c r="K30" s="39"/>
      <c r="L30" s="39"/>
      <c r="M30" s="24" t="n">
        <v>42000</v>
      </c>
      <c r="N30" s="24" t="n">
        <v>42000</v>
      </c>
      <c r="O30" s="39"/>
    </row>
    <row r="31" s="118" customFormat="true" ht="12.75" hidden="false" customHeight="false" outlineLevel="0" collapsed="false">
      <c r="A31" s="142" t="n">
        <v>3233</v>
      </c>
      <c r="B31" s="143" t="s">
        <v>108</v>
      </c>
      <c r="C31" s="146" t="n">
        <f aca="false">SUM(D31:M31)</f>
        <v>6188</v>
      </c>
      <c r="D31" s="146" t="n">
        <v>3488</v>
      </c>
      <c r="E31" s="145"/>
      <c r="F31" s="145"/>
      <c r="G31" s="145"/>
      <c r="H31" s="145"/>
      <c r="I31" s="145"/>
      <c r="J31" s="39"/>
      <c r="K31" s="39"/>
      <c r="L31" s="39"/>
      <c r="M31" s="24" t="n">
        <v>2700</v>
      </c>
      <c r="N31" s="24" t="n">
        <v>2700</v>
      </c>
      <c r="O31" s="39"/>
    </row>
    <row r="32" customFormat="false" ht="12.75" hidden="false" customHeight="false" outlineLevel="0" collapsed="false">
      <c r="A32" s="142" t="n">
        <v>3234</v>
      </c>
      <c r="B32" s="143" t="s">
        <v>109</v>
      </c>
      <c r="C32" s="146" t="n">
        <f aca="false">SUM(D32:M32)</f>
        <v>79082</v>
      </c>
      <c r="D32" s="146" t="n">
        <v>37082</v>
      </c>
      <c r="E32" s="145"/>
      <c r="F32" s="145"/>
      <c r="G32" s="145"/>
      <c r="H32" s="145"/>
      <c r="I32" s="145"/>
      <c r="J32" s="24"/>
      <c r="K32" s="24"/>
      <c r="L32" s="24"/>
      <c r="M32" s="24" t="n">
        <v>42000</v>
      </c>
      <c r="N32" s="24" t="n">
        <v>42000</v>
      </c>
      <c r="O32" s="24"/>
    </row>
    <row r="33" customFormat="false" ht="12.75" hidden="false" customHeight="false" outlineLevel="0" collapsed="false">
      <c r="A33" s="142" t="n">
        <v>3236</v>
      </c>
      <c r="B33" s="143" t="s">
        <v>110</v>
      </c>
      <c r="C33" s="146" t="n">
        <f aca="false">SUM(D33:M33)</f>
        <v>9386</v>
      </c>
      <c r="D33" s="146" t="n">
        <v>4386</v>
      </c>
      <c r="E33" s="145"/>
      <c r="F33" s="145"/>
      <c r="G33" s="145"/>
      <c r="H33" s="145"/>
      <c r="I33" s="145"/>
      <c r="J33" s="24"/>
      <c r="K33" s="24"/>
      <c r="L33" s="24"/>
      <c r="M33" s="24" t="n">
        <v>5000</v>
      </c>
      <c r="N33" s="24" t="n">
        <v>5000</v>
      </c>
      <c r="O33" s="24"/>
    </row>
    <row r="34" customFormat="false" ht="12.75" hidden="false" customHeight="false" outlineLevel="0" collapsed="false">
      <c r="A34" s="142" t="n">
        <v>3237</v>
      </c>
      <c r="B34" s="143" t="s">
        <v>111</v>
      </c>
      <c r="C34" s="146" t="n">
        <f aca="false">SUM(D34:M34)</f>
        <v>0</v>
      </c>
      <c r="D34" s="146" t="n">
        <v>0</v>
      </c>
      <c r="E34" s="145"/>
      <c r="F34" s="145"/>
      <c r="G34" s="145"/>
      <c r="H34" s="145"/>
      <c r="I34" s="145"/>
      <c r="J34" s="24"/>
      <c r="K34" s="24"/>
      <c r="L34" s="24"/>
      <c r="M34" s="24" t="n">
        <v>0</v>
      </c>
      <c r="N34" s="24" t="n">
        <v>0</v>
      </c>
      <c r="O34" s="24"/>
    </row>
    <row r="35" s="118" customFormat="true" ht="12.75" hidden="false" customHeight="false" outlineLevel="0" collapsed="false">
      <c r="A35" s="142" t="n">
        <v>3238</v>
      </c>
      <c r="B35" s="143" t="s">
        <v>112</v>
      </c>
      <c r="C35" s="146" t="n">
        <f aca="false">SUM(D35:M35)</f>
        <v>5448</v>
      </c>
      <c r="D35" s="146" t="n">
        <v>2448</v>
      </c>
      <c r="E35" s="145"/>
      <c r="F35" s="145"/>
      <c r="G35" s="145"/>
      <c r="H35" s="145"/>
      <c r="I35" s="145"/>
      <c r="J35" s="39"/>
      <c r="K35" s="39"/>
      <c r="L35" s="39"/>
      <c r="M35" s="24" t="n">
        <v>3000</v>
      </c>
      <c r="N35" s="24" t="n">
        <v>3000</v>
      </c>
      <c r="O35" s="39"/>
    </row>
    <row r="36" customFormat="false" ht="12.75" hidden="false" customHeight="false" outlineLevel="0" collapsed="false">
      <c r="A36" s="142" t="n">
        <v>3239</v>
      </c>
      <c r="B36" s="143" t="s">
        <v>113</v>
      </c>
      <c r="C36" s="146" t="n">
        <f aca="false">SUM(D36:M36)</f>
        <v>4805</v>
      </c>
      <c r="D36" s="146" t="n">
        <v>2305</v>
      </c>
      <c r="E36" s="145"/>
      <c r="F36" s="145"/>
      <c r="G36" s="145"/>
      <c r="H36" s="145" t="n">
        <v>0</v>
      </c>
      <c r="I36" s="145"/>
      <c r="J36" s="24"/>
      <c r="K36" s="24"/>
      <c r="L36" s="24"/>
      <c r="M36" s="24" t="n">
        <v>2500</v>
      </c>
      <c r="N36" s="24" t="n">
        <v>2500</v>
      </c>
      <c r="O36" s="24"/>
    </row>
    <row r="37" customFormat="false" ht="12.75" hidden="false" customHeight="false" outlineLevel="0" collapsed="false">
      <c r="A37" s="140" t="n">
        <v>329</v>
      </c>
      <c r="B37" s="138" t="s">
        <v>114</v>
      </c>
      <c r="C37" s="136" t="n">
        <f aca="false">SUM(D37:H37)</f>
        <v>15669</v>
      </c>
      <c r="D37" s="136" t="n">
        <f aca="false">SUM(D38+D39+D40+D41+D42)</f>
        <v>14869</v>
      </c>
      <c r="E37" s="136"/>
      <c r="F37" s="136" t="n">
        <f aca="false">SUM(F42+F41+F40)</f>
        <v>0</v>
      </c>
      <c r="G37" s="136" t="n">
        <f aca="false">SUM(G38+G40+G41+G42)</f>
        <v>800</v>
      </c>
      <c r="H37" s="136" t="n">
        <f aca="false">SUM(H39+H40+H41+H42)</f>
        <v>0</v>
      </c>
      <c r="I37" s="136"/>
      <c r="J37" s="24"/>
      <c r="K37" s="24"/>
      <c r="L37" s="24"/>
      <c r="M37" s="39" t="n">
        <f aca="false">M38+M39+M40+M41+M42</f>
        <v>23900</v>
      </c>
      <c r="N37" s="39" t="n">
        <f aca="false">N38+N39+N40+N41+N42</f>
        <v>23900</v>
      </c>
      <c r="O37" s="24"/>
    </row>
    <row r="38" customFormat="false" ht="12.75" hidden="false" customHeight="false" outlineLevel="0" collapsed="false">
      <c r="A38" s="142" t="n">
        <v>3292</v>
      </c>
      <c r="B38" s="143" t="s">
        <v>115</v>
      </c>
      <c r="C38" s="146" t="n">
        <f aca="false">SUM(D38:H38)</f>
        <v>8293</v>
      </c>
      <c r="D38" s="146" t="n">
        <v>8293</v>
      </c>
      <c r="E38" s="145"/>
      <c r="F38" s="145"/>
      <c r="G38" s="145"/>
      <c r="H38" s="145"/>
      <c r="I38" s="145"/>
      <c r="J38" s="24"/>
      <c r="K38" s="24"/>
      <c r="L38" s="24"/>
      <c r="M38" s="24" t="n">
        <v>17000</v>
      </c>
      <c r="N38" s="24" t="n">
        <v>17000</v>
      </c>
      <c r="O38" s="24"/>
    </row>
    <row r="39" customFormat="false" ht="12.75" hidden="false" customHeight="false" outlineLevel="0" collapsed="false">
      <c r="A39" s="142" t="n">
        <v>3293</v>
      </c>
      <c r="B39" s="143" t="s">
        <v>116</v>
      </c>
      <c r="C39" s="146" t="n">
        <f aca="false">SUM(D39)</f>
        <v>1570</v>
      </c>
      <c r="D39" s="146" t="n">
        <v>1570</v>
      </c>
      <c r="E39" s="145"/>
      <c r="F39" s="145"/>
      <c r="G39" s="145"/>
      <c r="H39" s="145"/>
      <c r="I39" s="145"/>
      <c r="J39" s="24"/>
      <c r="K39" s="24"/>
      <c r="L39" s="24"/>
      <c r="M39" s="24" t="n">
        <v>1600</v>
      </c>
      <c r="N39" s="24" t="n">
        <v>1600</v>
      </c>
      <c r="O39" s="24"/>
    </row>
    <row r="40" s="118" customFormat="true" ht="12.75" hidden="false" customHeight="false" outlineLevel="0" collapsed="false">
      <c r="A40" s="142" t="n">
        <v>3294</v>
      </c>
      <c r="B40" s="143" t="s">
        <v>117</v>
      </c>
      <c r="C40" s="146" t="n">
        <f aca="false">SUM(D40:M40)</f>
        <v>4550</v>
      </c>
      <c r="D40" s="146" t="n">
        <v>2550</v>
      </c>
      <c r="E40" s="145"/>
      <c r="F40" s="145"/>
      <c r="G40" s="145"/>
      <c r="H40" s="145"/>
      <c r="I40" s="145"/>
      <c r="J40" s="39"/>
      <c r="K40" s="39"/>
      <c r="L40" s="39"/>
      <c r="M40" s="24" t="n">
        <v>2000</v>
      </c>
      <c r="N40" s="24" t="n">
        <v>2000</v>
      </c>
      <c r="O40" s="39"/>
    </row>
    <row r="41" customFormat="false" ht="12.75" hidden="false" customHeight="false" outlineLevel="0" collapsed="false">
      <c r="A41" s="142" t="n">
        <v>3295</v>
      </c>
      <c r="B41" s="143" t="s">
        <v>118</v>
      </c>
      <c r="C41" s="146" t="n">
        <f aca="false">SUM(D41)</f>
        <v>816</v>
      </c>
      <c r="D41" s="146" t="n">
        <v>816</v>
      </c>
      <c r="E41" s="145"/>
      <c r="F41" s="145"/>
      <c r="G41" s="145"/>
      <c r="H41" s="145"/>
      <c r="I41" s="145"/>
      <c r="J41" s="24"/>
      <c r="K41" s="24"/>
      <c r="L41" s="24"/>
      <c r="M41" s="24" t="n">
        <v>700</v>
      </c>
      <c r="N41" s="24" t="n">
        <v>700</v>
      </c>
      <c r="O41" s="24"/>
    </row>
    <row r="42" customFormat="false" ht="12.75" hidden="false" customHeight="false" outlineLevel="0" collapsed="false">
      <c r="A42" s="142" t="n">
        <v>3299</v>
      </c>
      <c r="B42" s="143" t="s">
        <v>119</v>
      </c>
      <c r="C42" s="146" t="n">
        <f aca="false">SUM(D42:J42)</f>
        <v>2440</v>
      </c>
      <c r="D42" s="146" t="n">
        <v>1640</v>
      </c>
      <c r="E42" s="146"/>
      <c r="F42" s="146"/>
      <c r="G42" s="146" t="n">
        <v>800</v>
      </c>
      <c r="H42" s="145"/>
      <c r="I42" s="145"/>
      <c r="J42" s="24"/>
      <c r="K42" s="24"/>
      <c r="L42" s="24"/>
      <c r="M42" s="24" t="n">
        <v>2600</v>
      </c>
      <c r="N42" s="24" t="n">
        <v>2600</v>
      </c>
      <c r="O42" s="24"/>
    </row>
    <row r="43" s="118" customFormat="true" ht="12.75" hidden="false" customHeight="false" outlineLevel="0" collapsed="false">
      <c r="A43" s="140" t="n">
        <v>34</v>
      </c>
      <c r="B43" s="138" t="s">
        <v>120</v>
      </c>
      <c r="C43" s="136" t="n">
        <f aca="false">SUM(D43:F43)</f>
        <v>3853</v>
      </c>
      <c r="D43" s="136" t="n">
        <f aca="false">SUM(D44)</f>
        <v>3570</v>
      </c>
      <c r="E43" s="136" t="n">
        <f aca="false">E44</f>
        <v>283</v>
      </c>
      <c r="F43" s="136"/>
      <c r="G43" s="136"/>
      <c r="H43" s="136"/>
      <c r="I43" s="136"/>
      <c r="J43" s="39"/>
      <c r="K43" s="39"/>
      <c r="L43" s="39"/>
      <c r="M43" s="39" t="n">
        <f aca="false">M44</f>
        <v>3500</v>
      </c>
      <c r="N43" s="39" t="n">
        <f aca="false">N44</f>
        <v>3500</v>
      </c>
      <c r="O43" s="39"/>
    </row>
    <row r="44" s="118" customFormat="true" ht="12.75" hidden="false" customHeight="false" outlineLevel="0" collapsed="false">
      <c r="A44" s="140" t="n">
        <v>343</v>
      </c>
      <c r="B44" s="138" t="s">
        <v>121</v>
      </c>
      <c r="C44" s="136" t="n">
        <f aca="false">SUM(D44:E44)</f>
        <v>3853</v>
      </c>
      <c r="D44" s="136" t="n">
        <f aca="false">SUM(D45+D46)</f>
        <v>3570</v>
      </c>
      <c r="E44" s="136" t="n">
        <f aca="false">E45+E46</f>
        <v>283</v>
      </c>
      <c r="F44" s="136"/>
      <c r="G44" s="136"/>
      <c r="H44" s="136"/>
      <c r="I44" s="136"/>
      <c r="J44" s="39"/>
      <c r="K44" s="39"/>
      <c r="L44" s="39"/>
      <c r="M44" s="39" t="n">
        <f aca="false">M45+M46</f>
        <v>3500</v>
      </c>
      <c r="N44" s="39" t="n">
        <f aca="false">N45+N46</f>
        <v>3500</v>
      </c>
      <c r="O44" s="39"/>
    </row>
    <row r="45" customFormat="false" ht="12.75" hidden="false" customHeight="false" outlineLevel="0" collapsed="false">
      <c r="A45" s="142" t="n">
        <v>3431</v>
      </c>
      <c r="B45" s="143" t="s">
        <v>122</v>
      </c>
      <c r="C45" s="146" t="n">
        <f aca="false">SUM(D45+E45)</f>
        <v>3083</v>
      </c>
      <c r="D45" s="146" t="n">
        <v>3000</v>
      </c>
      <c r="E45" s="146" t="n">
        <v>83</v>
      </c>
      <c r="F45" s="145"/>
      <c r="G45" s="145"/>
      <c r="H45" s="145"/>
      <c r="I45" s="145"/>
      <c r="J45" s="24"/>
      <c r="K45" s="24"/>
      <c r="L45" s="24"/>
      <c r="M45" s="24" t="n">
        <v>3000</v>
      </c>
      <c r="N45" s="24" t="n">
        <v>3000</v>
      </c>
      <c r="O45" s="24"/>
    </row>
    <row r="46" customFormat="false" ht="12.75" hidden="false" customHeight="false" outlineLevel="0" collapsed="false">
      <c r="A46" s="142" t="n">
        <v>3434</v>
      </c>
      <c r="B46" s="143" t="s">
        <v>123</v>
      </c>
      <c r="C46" s="146" t="n">
        <f aca="false">D46+E46</f>
        <v>770</v>
      </c>
      <c r="D46" s="146" t="n">
        <v>570</v>
      </c>
      <c r="E46" s="146" t="n">
        <v>200</v>
      </c>
      <c r="F46" s="145"/>
      <c r="G46" s="145"/>
      <c r="H46" s="145"/>
      <c r="I46" s="145"/>
      <c r="J46" s="24"/>
      <c r="K46" s="24"/>
      <c r="L46" s="24"/>
      <c r="M46" s="24" t="n">
        <v>500</v>
      </c>
      <c r="N46" s="24" t="n">
        <v>500</v>
      </c>
      <c r="O46" s="24"/>
    </row>
    <row r="47" customFormat="false" ht="12.75" hidden="false" customHeight="true" outlineLevel="0" collapsed="false">
      <c r="A47" s="140" t="n">
        <v>37</v>
      </c>
      <c r="B47" s="138" t="s">
        <v>124</v>
      </c>
      <c r="C47" s="136" t="n">
        <f aca="false">SUM(D47)</f>
        <v>180683.5</v>
      </c>
      <c r="D47" s="136" t="n">
        <f aca="false">SUM(D48)</f>
        <v>180683.5</v>
      </c>
      <c r="E47" s="136"/>
      <c r="F47" s="136"/>
      <c r="G47" s="136"/>
      <c r="H47" s="136"/>
      <c r="I47" s="136"/>
      <c r="J47" s="39"/>
      <c r="K47" s="39"/>
      <c r="L47" s="39"/>
      <c r="M47" s="39" t="n">
        <f aca="false">M49</f>
        <v>185000</v>
      </c>
      <c r="N47" s="39" t="n">
        <f aca="false">N49</f>
        <v>185000</v>
      </c>
      <c r="O47" s="24"/>
    </row>
    <row r="48" customFormat="false" ht="12.75" hidden="false" customHeight="false" outlineLevel="0" collapsed="false">
      <c r="A48" s="140" t="n">
        <v>372</v>
      </c>
      <c r="B48" s="138" t="s">
        <v>125</v>
      </c>
      <c r="C48" s="136" t="n">
        <f aca="false">SUM(D48)</f>
        <v>180683.5</v>
      </c>
      <c r="D48" s="136" t="n">
        <f aca="false">D49+D50</f>
        <v>180683.5</v>
      </c>
      <c r="E48" s="136"/>
      <c r="F48" s="136"/>
      <c r="G48" s="136"/>
      <c r="H48" s="136"/>
      <c r="I48" s="136"/>
      <c r="J48" s="39"/>
      <c r="K48" s="39"/>
      <c r="L48" s="39"/>
      <c r="M48" s="39"/>
      <c r="N48" s="39"/>
      <c r="O48" s="24"/>
    </row>
    <row r="49" customFormat="false" ht="12.75" hidden="false" customHeight="false" outlineLevel="0" collapsed="false">
      <c r="A49" s="142" t="n">
        <v>3721</v>
      </c>
      <c r="B49" s="143" t="s">
        <v>126</v>
      </c>
      <c r="C49" s="146" t="n">
        <f aca="false">SUM(D49)</f>
        <v>180683.5</v>
      </c>
      <c r="D49" s="146" t="n">
        <v>180683.5</v>
      </c>
      <c r="E49" s="145"/>
      <c r="F49" s="145"/>
      <c r="G49" s="145"/>
      <c r="H49" s="145"/>
      <c r="I49" s="145"/>
      <c r="J49" s="24"/>
      <c r="K49" s="24"/>
      <c r="L49" s="24"/>
      <c r="M49" s="24" t="n">
        <v>185000</v>
      </c>
      <c r="N49" s="24" t="n">
        <v>185000</v>
      </c>
      <c r="O49" s="24"/>
    </row>
    <row r="50" customFormat="false" ht="12.75" hidden="false" customHeight="false" outlineLevel="0" collapsed="false">
      <c r="A50" s="147" t="n">
        <v>3721</v>
      </c>
      <c r="B50" s="148" t="s">
        <v>127</v>
      </c>
      <c r="C50" s="146" t="n">
        <f aca="false">SUM(D50)</f>
        <v>0</v>
      </c>
      <c r="D50" s="146" t="n">
        <v>0</v>
      </c>
      <c r="E50" s="146"/>
      <c r="F50" s="145"/>
      <c r="G50" s="145"/>
      <c r="H50" s="145"/>
      <c r="I50" s="145"/>
      <c r="J50" s="24"/>
      <c r="K50" s="24"/>
      <c r="L50" s="24"/>
      <c r="M50" s="24"/>
      <c r="N50" s="24"/>
      <c r="O50" s="24"/>
    </row>
    <row r="51" customFormat="false" ht="12" hidden="false" customHeight="true" outlineLevel="0" collapsed="false">
      <c r="A51" s="140" t="n">
        <v>4</v>
      </c>
      <c r="B51" s="138" t="s">
        <v>128</v>
      </c>
      <c r="C51" s="136" t="n">
        <f aca="false">SUM(D51:J51)</f>
        <v>202040</v>
      </c>
      <c r="D51" s="136" t="n">
        <f aca="false">SUM(D52+D59)</f>
        <v>200000</v>
      </c>
      <c r="E51" s="136"/>
      <c r="F51" s="136"/>
      <c r="G51" s="136" t="n">
        <f aca="false">SUM(G52)</f>
        <v>2040</v>
      </c>
      <c r="H51" s="136" t="n">
        <f aca="false">SUM(H52)</f>
        <v>0</v>
      </c>
      <c r="I51" s="136"/>
      <c r="J51" s="39" t="n">
        <f aca="false">SUM(J52)</f>
        <v>0</v>
      </c>
      <c r="K51" s="39"/>
      <c r="L51" s="39"/>
      <c r="M51" s="136" t="n">
        <f aca="false">M52+M59</f>
        <v>202040</v>
      </c>
      <c r="N51" s="136" t="n">
        <f aca="false">N52+N59</f>
        <v>2040</v>
      </c>
      <c r="O51" s="39"/>
      <c r="P51" s="24"/>
      <c r="Q51" s="24"/>
    </row>
    <row r="52" s="118" customFormat="true" ht="12.75" hidden="false" customHeight="true" outlineLevel="0" collapsed="false">
      <c r="A52" s="140" t="n">
        <v>42</v>
      </c>
      <c r="B52" s="138" t="s">
        <v>129</v>
      </c>
      <c r="C52" s="136" t="n">
        <f aca="false">SUM(D52:J52)</f>
        <v>2040</v>
      </c>
      <c r="D52" s="136" t="n">
        <f aca="false">SUM(D53+D55+D57)</f>
        <v>0</v>
      </c>
      <c r="E52" s="136"/>
      <c r="F52" s="136"/>
      <c r="G52" s="136" t="n">
        <f aca="false">SUM(G57:G57)</f>
        <v>2040</v>
      </c>
      <c r="H52" s="136" t="n">
        <f aca="false">SUM(H53+H55)</f>
        <v>0</v>
      </c>
      <c r="I52" s="136"/>
      <c r="J52" s="39" t="n">
        <f aca="false">SUM(J55)</f>
        <v>0</v>
      </c>
      <c r="K52" s="39"/>
      <c r="L52" s="39"/>
      <c r="M52" s="136" t="n">
        <f aca="false">M57</f>
        <v>2040</v>
      </c>
      <c r="N52" s="136" t="n">
        <f aca="false">N57</f>
        <v>2040</v>
      </c>
      <c r="O52" s="39"/>
    </row>
    <row r="53" customFormat="false" ht="12.75" hidden="false" customHeight="false" outlineLevel="0" collapsed="false">
      <c r="A53" s="140" t="n">
        <v>421</v>
      </c>
      <c r="B53" s="138" t="s">
        <v>130</v>
      </c>
      <c r="C53" s="136" t="n">
        <v>0</v>
      </c>
      <c r="D53" s="136" t="n">
        <f aca="false">SUM(D54:D54)</f>
        <v>0</v>
      </c>
      <c r="E53" s="136"/>
      <c r="F53" s="136"/>
      <c r="G53" s="136"/>
      <c r="H53" s="136" t="n">
        <f aca="false">SUM(H54:H54)</f>
        <v>0</v>
      </c>
      <c r="I53" s="136"/>
      <c r="J53" s="39"/>
      <c r="K53" s="39"/>
      <c r="L53" s="39"/>
      <c r="M53" s="136" t="n">
        <v>0</v>
      </c>
      <c r="N53" s="136" t="n">
        <v>0</v>
      </c>
      <c r="O53" s="24"/>
    </row>
    <row r="54" customFormat="false" ht="12.75" hidden="false" customHeight="false" outlineLevel="0" collapsed="false">
      <c r="A54" s="142" t="n">
        <v>4214</v>
      </c>
      <c r="B54" s="143" t="s">
        <v>131</v>
      </c>
      <c r="C54" s="146"/>
      <c r="D54" s="146" t="n">
        <v>0</v>
      </c>
      <c r="E54" s="146"/>
      <c r="F54" s="146"/>
      <c r="G54" s="146"/>
      <c r="H54" s="146"/>
      <c r="I54" s="146"/>
      <c r="J54" s="146"/>
      <c r="K54" s="24"/>
      <c r="L54" s="24"/>
      <c r="M54" s="24"/>
      <c r="N54" s="24"/>
      <c r="O54" s="24"/>
    </row>
    <row r="55" s="118" customFormat="true" ht="12.75" hidden="false" customHeight="true" outlineLevel="0" collapsed="false">
      <c r="A55" s="140" t="n">
        <v>422</v>
      </c>
      <c r="B55" s="138" t="s">
        <v>132</v>
      </c>
      <c r="C55" s="136" t="n">
        <f aca="false">SUM(D55:J55)</f>
        <v>0</v>
      </c>
      <c r="D55" s="136" t="n">
        <f aca="false">SUM(D56)</f>
        <v>0</v>
      </c>
      <c r="E55" s="136"/>
      <c r="F55" s="136"/>
      <c r="G55" s="136"/>
      <c r="H55" s="136" t="n">
        <f aca="false">SUM(H56)</f>
        <v>0</v>
      </c>
      <c r="I55" s="136"/>
      <c r="J55" s="39" t="n">
        <f aca="false">SUM(J56)</f>
        <v>0</v>
      </c>
      <c r="K55" s="39"/>
      <c r="L55" s="39"/>
      <c r="M55" s="39" t="n">
        <v>0</v>
      </c>
      <c r="N55" s="39" t="n">
        <v>0</v>
      </c>
      <c r="O55" s="39"/>
    </row>
    <row r="56" customFormat="false" ht="12.75" hidden="false" customHeight="false" outlineLevel="0" collapsed="false">
      <c r="A56" s="142" t="n">
        <v>4221</v>
      </c>
      <c r="B56" s="143" t="s">
        <v>133</v>
      </c>
      <c r="C56" s="146" t="n">
        <f aca="false">SUM(D56:J56)</f>
        <v>0</v>
      </c>
      <c r="D56" s="146" t="n">
        <v>0</v>
      </c>
      <c r="E56" s="146"/>
      <c r="F56" s="145"/>
      <c r="G56" s="145"/>
      <c r="H56" s="145" t="n">
        <v>0</v>
      </c>
      <c r="I56" s="145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A57" s="140" t="n">
        <v>424</v>
      </c>
      <c r="B57" s="138" t="s">
        <v>134</v>
      </c>
      <c r="C57" s="136" t="n">
        <f aca="false">SUM(D57:H57)</f>
        <v>2040</v>
      </c>
      <c r="D57" s="136" t="n">
        <f aca="false">SUM(D58)</f>
        <v>0</v>
      </c>
      <c r="E57" s="136"/>
      <c r="F57" s="136"/>
      <c r="G57" s="136" t="n">
        <f aca="false">G58</f>
        <v>2040</v>
      </c>
      <c r="H57" s="136"/>
      <c r="I57" s="136"/>
      <c r="J57" s="24"/>
      <c r="K57" s="24"/>
      <c r="L57" s="24"/>
      <c r="M57" s="39" t="n">
        <f aca="false">M58</f>
        <v>2040</v>
      </c>
      <c r="N57" s="39" t="n">
        <f aca="false">N58</f>
        <v>2040</v>
      </c>
      <c r="O57" s="24"/>
    </row>
    <row r="58" customFormat="false" ht="12.75" hidden="false" customHeight="false" outlineLevel="0" collapsed="false">
      <c r="A58" s="142" t="n">
        <v>4241</v>
      </c>
      <c r="B58" s="143" t="s">
        <v>135</v>
      </c>
      <c r="C58" s="146" t="n">
        <f aca="false">SUM(D58:H58)</f>
        <v>2040</v>
      </c>
      <c r="D58" s="146" t="n">
        <v>0</v>
      </c>
      <c r="E58" s="146"/>
      <c r="F58" s="146"/>
      <c r="G58" s="146" t="n">
        <v>2040</v>
      </c>
      <c r="H58" s="145"/>
      <c r="I58" s="145"/>
      <c r="J58" s="24"/>
      <c r="K58" s="24"/>
      <c r="L58" s="24"/>
      <c r="M58" s="24" t="n">
        <v>2040</v>
      </c>
      <c r="N58" s="24" t="n">
        <v>2040</v>
      </c>
      <c r="O58" s="24"/>
    </row>
    <row r="59" customFormat="false" ht="12.75" hidden="false" customHeight="true" outlineLevel="0" collapsed="false">
      <c r="A59" s="140" t="n">
        <v>45</v>
      </c>
      <c r="B59" s="138" t="s">
        <v>136</v>
      </c>
      <c r="C59" s="136" t="n">
        <f aca="false">SUM(D59:H59)</f>
        <v>200000</v>
      </c>
      <c r="D59" s="136" t="n">
        <f aca="false">SUM(D60)</f>
        <v>200000</v>
      </c>
      <c r="E59" s="136"/>
      <c r="F59" s="136"/>
      <c r="G59" s="136"/>
      <c r="H59" s="136"/>
      <c r="I59" s="136"/>
      <c r="J59" s="39"/>
      <c r="K59" s="39"/>
      <c r="L59" s="39"/>
      <c r="M59" s="136" t="n">
        <f aca="false">M60</f>
        <v>200000</v>
      </c>
      <c r="N59" s="136"/>
      <c r="O59" s="39"/>
    </row>
    <row r="60" customFormat="false" ht="13.5" hidden="false" customHeight="true" outlineLevel="0" collapsed="false">
      <c r="A60" s="140" t="n">
        <v>451</v>
      </c>
      <c r="B60" s="138" t="s">
        <v>137</v>
      </c>
      <c r="C60" s="136" t="n">
        <f aca="false">SUM(D60:H60)</f>
        <v>200000</v>
      </c>
      <c r="D60" s="136" t="n">
        <f aca="false">SUM(D61)</f>
        <v>200000</v>
      </c>
      <c r="E60" s="136"/>
      <c r="F60" s="136"/>
      <c r="G60" s="145"/>
      <c r="H60" s="145"/>
      <c r="I60" s="145"/>
      <c r="J60" s="24"/>
      <c r="K60" s="24"/>
      <c r="L60" s="24"/>
      <c r="M60" s="39" t="n">
        <v>200000</v>
      </c>
      <c r="N60" s="39"/>
      <c r="O60" s="24"/>
    </row>
    <row r="61" customFormat="false" ht="25.5" hidden="false" customHeight="false" outlineLevel="0" collapsed="false">
      <c r="A61" s="142" t="n">
        <v>4511</v>
      </c>
      <c r="B61" s="143" t="s">
        <v>138</v>
      </c>
      <c r="C61" s="146" t="n">
        <f aca="false">SUM(D61:H61)</f>
        <v>200000</v>
      </c>
      <c r="D61" s="146" t="n">
        <v>200000</v>
      </c>
      <c r="E61" s="145"/>
      <c r="F61" s="145"/>
      <c r="G61" s="145"/>
      <c r="H61" s="145"/>
      <c r="I61" s="145"/>
      <c r="J61" s="24"/>
      <c r="K61" s="24"/>
      <c r="L61" s="24"/>
      <c r="M61" s="24" t="n">
        <v>200000</v>
      </c>
      <c r="N61" s="24"/>
      <c r="O61" s="24"/>
    </row>
    <row r="62" customFormat="false" ht="12.75" hidden="false" customHeight="false" outlineLevel="0" collapsed="false">
      <c r="A62" s="142"/>
      <c r="B62" s="143"/>
      <c r="C62" s="145"/>
      <c r="D62" s="145"/>
      <c r="E62" s="145"/>
      <c r="F62" s="145"/>
      <c r="G62" s="145"/>
      <c r="H62" s="145"/>
      <c r="I62" s="145"/>
      <c r="J62" s="24"/>
      <c r="K62" s="24"/>
      <c r="L62" s="24"/>
      <c r="M62" s="24"/>
      <c r="N62" s="24"/>
      <c r="O62" s="24"/>
    </row>
    <row r="63" s="118" customFormat="true" ht="12.75" hidden="false" customHeight="true" outlineLevel="0" collapsed="false">
      <c r="A63" s="142"/>
      <c r="B63" s="143"/>
      <c r="C63" s="136"/>
      <c r="D63" s="136"/>
      <c r="E63" s="136"/>
      <c r="F63" s="136"/>
      <c r="G63" s="136"/>
      <c r="H63" s="136"/>
      <c r="I63" s="136"/>
      <c r="J63" s="39"/>
      <c r="K63" s="39"/>
      <c r="L63" s="39"/>
      <c r="M63" s="39"/>
      <c r="N63" s="39"/>
      <c r="O63" s="39"/>
    </row>
    <row r="64" s="118" customFormat="true" ht="12.75" hidden="false" customHeight="true" outlineLevel="0" collapsed="false">
      <c r="A64" s="142" t="s">
        <v>139</v>
      </c>
      <c r="B64" s="138" t="s">
        <v>140</v>
      </c>
      <c r="C64" s="136" t="n">
        <f aca="false">SUM(C6+C51)</f>
        <v>3563142.5</v>
      </c>
      <c r="D64" s="136" t="n">
        <f aca="false">SUM(D6+D51)</f>
        <v>969361.5</v>
      </c>
      <c r="E64" s="145" t="n">
        <f aca="false">SUM(E6+E51)</f>
        <v>283</v>
      </c>
      <c r="F64" s="136" t="n">
        <f aca="false">SUM(F6+F51)</f>
        <v>40000</v>
      </c>
      <c r="G64" s="136" t="n">
        <f aca="false">SUM(G6+G51)</f>
        <v>2525040</v>
      </c>
      <c r="H64" s="136" t="n">
        <f aca="false">SUM(H6+H51)</f>
        <v>28458</v>
      </c>
      <c r="I64" s="136" t="n">
        <v>0</v>
      </c>
      <c r="J64" s="39" t="n">
        <f aca="false">SUM(J6+J51)</f>
        <v>0</v>
      </c>
      <c r="K64" s="39"/>
      <c r="L64" s="39"/>
      <c r="M64" s="136"/>
      <c r="N64" s="136"/>
      <c r="O64" s="39"/>
    </row>
    <row r="65" s="118" customFormat="true" ht="12.75" hidden="false" customHeight="true" outlineLevel="0" collapsed="false">
      <c r="A65" s="142"/>
      <c r="B65" s="138"/>
      <c r="C65" s="136"/>
      <c r="D65" s="136"/>
      <c r="E65" s="145"/>
      <c r="F65" s="136"/>
      <c r="G65" s="136"/>
      <c r="H65" s="136"/>
      <c r="I65" s="136"/>
      <c r="J65" s="39"/>
      <c r="K65" s="39"/>
      <c r="L65" s="39"/>
      <c r="M65" s="136"/>
      <c r="N65" s="136"/>
      <c r="O65" s="39"/>
    </row>
    <row r="66" customFormat="false" ht="12.75" hidden="false" customHeight="false" outlineLevel="0" collapsed="false">
      <c r="A66" s="149" t="s">
        <v>141</v>
      </c>
      <c r="B66" s="150" t="s">
        <v>142</v>
      </c>
      <c r="C66" s="145"/>
      <c r="D66" s="145"/>
      <c r="E66" s="145"/>
      <c r="F66" s="145"/>
      <c r="G66" s="145"/>
      <c r="H66" s="145"/>
      <c r="I66" s="145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A67" s="140" t="n">
        <v>3</v>
      </c>
      <c r="B67" s="138" t="s">
        <v>84</v>
      </c>
      <c r="C67" s="136" t="n">
        <f aca="false">SUM(D67:I67)</f>
        <v>7880.91</v>
      </c>
      <c r="D67" s="136" t="n">
        <f aca="false">D68</f>
        <v>7880.91</v>
      </c>
      <c r="E67" s="136"/>
      <c r="F67" s="136"/>
      <c r="G67" s="136"/>
      <c r="H67" s="136"/>
      <c r="I67" s="136" t="n">
        <f aca="false">SUM(I68)</f>
        <v>0</v>
      </c>
      <c r="J67" s="24"/>
      <c r="K67" s="24"/>
      <c r="L67" s="24"/>
      <c r="M67" s="39" t="n">
        <v>8000</v>
      </c>
      <c r="N67" s="39" t="n">
        <v>8000</v>
      </c>
      <c r="O67" s="24"/>
    </row>
    <row r="68" customFormat="false" ht="12.75" hidden="false" customHeight="false" outlineLevel="0" collapsed="false">
      <c r="A68" s="140" t="n">
        <v>32</v>
      </c>
      <c r="B68" s="138" t="s">
        <v>93</v>
      </c>
      <c r="C68" s="136" t="n">
        <f aca="false">SUM(D68:I68)</f>
        <v>7880.91</v>
      </c>
      <c r="D68" s="136" t="n">
        <f aca="false">D69</f>
        <v>7880.91</v>
      </c>
      <c r="E68" s="136"/>
      <c r="F68" s="136"/>
      <c r="G68" s="136"/>
      <c r="H68" s="136"/>
      <c r="I68" s="136" t="n">
        <f aca="false">SUM(I71)</f>
        <v>0</v>
      </c>
      <c r="J68" s="24"/>
      <c r="K68" s="24"/>
      <c r="L68" s="24"/>
      <c r="M68" s="39" t="n">
        <v>8000</v>
      </c>
      <c r="N68" s="39" t="n">
        <v>8000</v>
      </c>
      <c r="O68" s="24"/>
    </row>
    <row r="69" customFormat="false" ht="12.75" hidden="false" customHeight="false" outlineLevel="0" collapsed="false">
      <c r="A69" s="140" t="n">
        <v>322</v>
      </c>
      <c r="B69" s="138" t="s">
        <v>98</v>
      </c>
      <c r="C69" s="136" t="n">
        <f aca="false">SUM(D69:J69)</f>
        <v>7880.91</v>
      </c>
      <c r="D69" s="136" t="n">
        <f aca="false">D70+D71</f>
        <v>7880.91</v>
      </c>
      <c r="E69" s="136"/>
      <c r="F69" s="136"/>
      <c r="G69" s="136"/>
      <c r="H69" s="136"/>
      <c r="I69" s="136" t="n">
        <f aca="false">SUM(I71)</f>
        <v>0</v>
      </c>
      <c r="J69" s="24"/>
      <c r="K69" s="24"/>
      <c r="L69" s="24"/>
      <c r="M69" s="39" t="n">
        <v>8000</v>
      </c>
      <c r="N69" s="39" t="n">
        <v>8000</v>
      </c>
      <c r="O69" s="24"/>
    </row>
    <row r="70" customFormat="false" ht="12.75" hidden="false" customHeight="false" outlineLevel="0" collapsed="false">
      <c r="A70" s="142" t="n">
        <v>3221</v>
      </c>
      <c r="B70" s="143" t="s">
        <v>99</v>
      </c>
      <c r="C70" s="145"/>
      <c r="D70" s="145"/>
      <c r="E70" s="145"/>
      <c r="F70" s="145"/>
      <c r="G70" s="145"/>
      <c r="H70" s="145"/>
      <c r="I70" s="145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A71" s="142" t="n">
        <v>3222</v>
      </c>
      <c r="B71" s="143" t="s">
        <v>100</v>
      </c>
      <c r="C71" s="146" t="n">
        <f aca="false">SUM(D71:I71)</f>
        <v>7880.91</v>
      </c>
      <c r="D71" s="146" t="n">
        <v>7880.91</v>
      </c>
      <c r="E71" s="145"/>
      <c r="F71" s="145"/>
      <c r="G71" s="145"/>
      <c r="H71" s="145"/>
      <c r="I71" s="145"/>
      <c r="J71" s="24"/>
      <c r="K71" s="24"/>
      <c r="L71" s="24"/>
      <c r="M71" s="24" t="n">
        <v>8000</v>
      </c>
      <c r="N71" s="24" t="n">
        <v>8000</v>
      </c>
      <c r="O71" s="24"/>
    </row>
    <row r="72" s="118" customFormat="true" ht="12.75" hidden="false" customHeight="false" outlineLevel="0" collapsed="false">
      <c r="A72" s="137"/>
      <c r="B72" s="138"/>
      <c r="C72" s="136"/>
      <c r="D72" s="136"/>
      <c r="E72" s="136"/>
      <c r="F72" s="136"/>
      <c r="G72" s="136"/>
      <c r="H72" s="136"/>
      <c r="I72" s="136"/>
      <c r="J72" s="39"/>
      <c r="K72" s="39"/>
      <c r="L72" s="39"/>
      <c r="M72" s="39"/>
      <c r="N72" s="39"/>
      <c r="O72" s="39"/>
    </row>
    <row r="73" s="118" customFormat="true" ht="12.75" hidden="false" customHeight="false" outlineLevel="0" collapsed="false">
      <c r="A73" s="137"/>
      <c r="B73" s="138"/>
      <c r="C73" s="136"/>
      <c r="D73" s="136"/>
      <c r="E73" s="136"/>
      <c r="F73" s="136"/>
      <c r="G73" s="136"/>
      <c r="H73" s="136"/>
      <c r="I73" s="136"/>
      <c r="J73" s="39"/>
      <c r="K73" s="39"/>
      <c r="L73" s="39"/>
      <c r="M73" s="39"/>
      <c r="N73" s="39"/>
      <c r="O73" s="39"/>
    </row>
    <row r="74" customFormat="false" ht="12.75" hidden="false" customHeight="false" outlineLevel="0" collapsed="false">
      <c r="A74" s="151"/>
      <c r="B74" s="143"/>
      <c r="C74" s="145"/>
      <c r="D74" s="145"/>
      <c r="E74" s="145"/>
      <c r="F74" s="145"/>
      <c r="G74" s="145"/>
      <c r="H74" s="145"/>
      <c r="I74" s="145"/>
      <c r="J74" s="24"/>
      <c r="K74" s="24"/>
      <c r="L74" s="24"/>
      <c r="M74" s="24"/>
      <c r="N74" s="24"/>
      <c r="O74" s="24"/>
    </row>
    <row r="75" s="118" customFormat="true" ht="12.75" hidden="false" customHeight="false" outlineLevel="0" collapsed="false">
      <c r="A75" s="137" t="s">
        <v>143</v>
      </c>
      <c r="B75" s="138" t="s">
        <v>144</v>
      </c>
      <c r="C75" s="136"/>
      <c r="D75" s="136"/>
      <c r="E75" s="136"/>
      <c r="F75" s="136"/>
      <c r="G75" s="136"/>
      <c r="H75" s="136"/>
      <c r="I75" s="136"/>
      <c r="J75" s="39"/>
      <c r="K75" s="39"/>
      <c r="L75" s="39"/>
      <c r="M75" s="39"/>
      <c r="N75" s="39"/>
      <c r="O75" s="39"/>
    </row>
    <row r="76" customFormat="false" ht="12.75" hidden="false" customHeight="false" outlineLevel="0" collapsed="false">
      <c r="A76" s="137" t="n">
        <v>3</v>
      </c>
      <c r="B76" s="138" t="s">
        <v>145</v>
      </c>
      <c r="C76" s="136" t="n">
        <f aca="false">SUM(D76:J76)</f>
        <v>72050.84</v>
      </c>
      <c r="D76" s="136" t="n">
        <f aca="false">D77</f>
        <v>72050.84</v>
      </c>
      <c r="E76" s="145"/>
      <c r="F76" s="145"/>
      <c r="G76" s="145"/>
      <c r="H76" s="145"/>
      <c r="I76" s="145"/>
      <c r="J76" s="24"/>
      <c r="K76" s="24"/>
      <c r="L76" s="24"/>
      <c r="M76" s="39" t="n">
        <v>74000</v>
      </c>
      <c r="N76" s="39" t="n">
        <v>74000</v>
      </c>
      <c r="O76" s="24"/>
    </row>
    <row r="77" customFormat="false" ht="12.75" hidden="false" customHeight="false" outlineLevel="0" collapsed="false">
      <c r="A77" s="151" t="n">
        <v>32</v>
      </c>
      <c r="B77" s="143" t="s">
        <v>146</v>
      </c>
      <c r="C77" s="145" t="n">
        <f aca="false">SUM(D77:J77)</f>
        <v>72050.84</v>
      </c>
      <c r="D77" s="145" t="n">
        <f aca="false">D78</f>
        <v>72050.84</v>
      </c>
      <c r="E77" s="145"/>
      <c r="F77" s="145"/>
      <c r="G77" s="145"/>
      <c r="H77" s="145"/>
      <c r="I77" s="145"/>
      <c r="J77" s="24"/>
      <c r="K77" s="24"/>
      <c r="L77" s="24"/>
      <c r="M77" s="24" t="n">
        <v>74000</v>
      </c>
      <c r="N77" s="24" t="n">
        <v>74000</v>
      </c>
      <c r="O77" s="24"/>
    </row>
    <row r="78" customFormat="false" ht="12.75" hidden="false" customHeight="false" outlineLevel="0" collapsed="false">
      <c r="A78" s="151" t="n">
        <v>3222</v>
      </c>
      <c r="B78" s="143" t="s">
        <v>147</v>
      </c>
      <c r="C78" s="146" t="n">
        <f aca="false">SUM(D78:J78)</f>
        <v>72050.84</v>
      </c>
      <c r="D78" s="146" t="n">
        <v>72050.84</v>
      </c>
      <c r="E78" s="145"/>
      <c r="F78" s="145"/>
      <c r="G78" s="145"/>
      <c r="H78" s="145"/>
      <c r="I78" s="145"/>
      <c r="J78" s="24"/>
      <c r="K78" s="24"/>
      <c r="L78" s="24"/>
      <c r="M78" s="24" t="n">
        <v>74000</v>
      </c>
      <c r="N78" s="24" t="n">
        <v>74000</v>
      </c>
      <c r="O78" s="24"/>
    </row>
    <row r="79" customFormat="false" ht="12.75" hidden="false" customHeight="false" outlineLevel="0" collapsed="false">
      <c r="A79" s="151"/>
      <c r="B79" s="143"/>
      <c r="C79" s="145"/>
      <c r="D79" s="145"/>
      <c r="E79" s="145"/>
      <c r="F79" s="145"/>
      <c r="G79" s="145"/>
      <c r="H79" s="145"/>
      <c r="I79" s="145"/>
      <c r="J79" s="24"/>
      <c r="K79" s="24"/>
      <c r="L79" s="24"/>
      <c r="M79" s="24"/>
      <c r="N79" s="24"/>
      <c r="O79" s="24"/>
    </row>
    <row r="80" customFormat="false" ht="12.75" hidden="false" customHeight="false" outlineLevel="0" collapsed="false">
      <c r="A80" s="151"/>
      <c r="B80" s="143"/>
      <c r="C80" s="145"/>
      <c r="D80" s="145"/>
      <c r="E80" s="145"/>
      <c r="F80" s="145"/>
      <c r="G80" s="145"/>
      <c r="H80" s="145"/>
      <c r="I80" s="145"/>
      <c r="J80" s="24"/>
      <c r="K80" s="24"/>
      <c r="L80" s="24"/>
      <c r="M80" s="24"/>
      <c r="N80" s="24"/>
      <c r="O80" s="24"/>
    </row>
    <row r="81" customFormat="false" ht="12.75" hidden="false" customHeight="false" outlineLevel="0" collapsed="false">
      <c r="A81" s="151"/>
      <c r="B81" s="143"/>
      <c r="C81" s="145"/>
      <c r="D81" s="145"/>
      <c r="E81" s="145"/>
      <c r="F81" s="145"/>
      <c r="G81" s="145"/>
      <c r="H81" s="145"/>
      <c r="I81" s="145"/>
      <c r="J81" s="24"/>
      <c r="K81" s="24"/>
      <c r="L81" s="24"/>
      <c r="M81" s="24"/>
      <c r="N81" s="24"/>
      <c r="O81" s="24"/>
    </row>
    <row r="82" s="118" customFormat="true" ht="12.75" hidden="false" customHeight="false" outlineLevel="0" collapsed="false">
      <c r="A82" s="137"/>
      <c r="B82" s="138"/>
      <c r="C82" s="136"/>
      <c r="D82" s="136"/>
      <c r="E82" s="136"/>
      <c r="F82" s="136"/>
      <c r="G82" s="136"/>
      <c r="H82" s="136"/>
      <c r="I82" s="136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137" t="s">
        <v>148</v>
      </c>
      <c r="B83" s="138" t="s">
        <v>149</v>
      </c>
      <c r="C83" s="145"/>
      <c r="D83" s="145"/>
      <c r="E83" s="145"/>
      <c r="F83" s="145"/>
      <c r="G83" s="145"/>
      <c r="H83" s="145"/>
      <c r="I83" s="145"/>
      <c r="J83" s="24"/>
      <c r="K83" s="24"/>
      <c r="L83" s="24"/>
      <c r="M83" s="24"/>
      <c r="N83" s="24"/>
      <c r="O83" s="24"/>
    </row>
    <row r="84" customFormat="false" ht="12.75" hidden="false" customHeight="false" outlineLevel="0" collapsed="false">
      <c r="A84" s="137" t="n">
        <v>45</v>
      </c>
      <c r="B84" s="143" t="s">
        <v>150</v>
      </c>
      <c r="C84" s="136" t="n">
        <f aca="false">G84+D84</f>
        <v>7243555.14</v>
      </c>
      <c r="D84" s="145"/>
      <c r="E84" s="145"/>
      <c r="F84" s="145"/>
      <c r="G84" s="136" t="n">
        <f aca="false">G85</f>
        <v>7243555.14</v>
      </c>
      <c r="H84" s="136"/>
      <c r="I84" s="145"/>
      <c r="J84" s="24"/>
      <c r="K84" s="24"/>
      <c r="L84" s="24"/>
      <c r="M84" s="39" t="n">
        <v>7243555</v>
      </c>
      <c r="N84" s="39"/>
      <c r="O84" s="24"/>
    </row>
    <row r="85" s="118" customFormat="true" ht="12.75" hidden="false" customHeight="false" outlineLevel="0" collapsed="false">
      <c r="A85" s="112" t="n">
        <v>451</v>
      </c>
      <c r="B85" s="138" t="s">
        <v>151</v>
      </c>
      <c r="C85" s="136" t="n">
        <f aca="false">D85+G85</f>
        <v>7243555.14</v>
      </c>
      <c r="D85" s="136"/>
      <c r="E85" s="136"/>
      <c r="F85" s="136"/>
      <c r="G85" s="145" t="n">
        <f aca="false">G86</f>
        <v>7243555.14</v>
      </c>
      <c r="H85" s="136"/>
      <c r="I85" s="136"/>
      <c r="J85" s="39"/>
      <c r="K85" s="39"/>
      <c r="L85" s="39"/>
      <c r="M85" s="24" t="n">
        <v>7243555</v>
      </c>
      <c r="N85" s="24"/>
      <c r="O85" s="39"/>
    </row>
    <row r="86" s="118" customFormat="true" ht="12.75" hidden="false" customHeight="false" outlineLevel="0" collapsed="false">
      <c r="A86" s="137" t="n">
        <v>4511</v>
      </c>
      <c r="B86" s="138" t="s">
        <v>151</v>
      </c>
      <c r="C86" s="146" t="n">
        <f aca="false">G86+D86</f>
        <v>7243555.14</v>
      </c>
      <c r="D86" s="152"/>
      <c r="E86" s="152"/>
      <c r="F86" s="152"/>
      <c r="G86" s="146" t="n">
        <v>7243555.14</v>
      </c>
      <c r="H86" s="136"/>
      <c r="I86" s="136"/>
      <c r="J86" s="39"/>
      <c r="K86" s="39"/>
      <c r="L86" s="39"/>
      <c r="M86" s="24" t="n">
        <v>7243555</v>
      </c>
      <c r="N86" s="24"/>
      <c r="O86" s="39"/>
    </row>
    <row r="87" s="118" customFormat="true" ht="12.75" hidden="false" customHeight="false" outlineLevel="0" collapsed="false">
      <c r="A87" s="137"/>
      <c r="B87" s="138"/>
      <c r="C87" s="136"/>
      <c r="D87" s="136"/>
      <c r="E87" s="136"/>
      <c r="F87" s="136"/>
      <c r="G87" s="136"/>
      <c r="H87" s="136"/>
      <c r="I87" s="136"/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A88" s="151"/>
      <c r="B88" s="143"/>
      <c r="C88" s="145"/>
      <c r="D88" s="145"/>
      <c r="E88" s="145"/>
      <c r="F88" s="145"/>
      <c r="G88" s="145"/>
      <c r="H88" s="145"/>
      <c r="I88" s="145"/>
      <c r="J88" s="24"/>
      <c r="K88" s="24"/>
      <c r="L88" s="24"/>
      <c r="M88" s="24"/>
      <c r="N88" s="24"/>
      <c r="O88" s="24"/>
    </row>
    <row r="89" customFormat="false" ht="12.75" hidden="false" customHeight="false" outlineLevel="0" collapsed="false">
      <c r="A89" s="137" t="s">
        <v>152</v>
      </c>
      <c r="B89" s="138" t="s">
        <v>153</v>
      </c>
      <c r="C89" s="145"/>
      <c r="D89" s="145"/>
      <c r="E89" s="145"/>
      <c r="F89" s="145"/>
      <c r="G89" s="145"/>
      <c r="H89" s="145"/>
      <c r="I89" s="145"/>
      <c r="J89" s="24"/>
      <c r="K89" s="24"/>
      <c r="L89" s="24"/>
      <c r="M89" s="24"/>
      <c r="N89" s="24"/>
      <c r="O89" s="24"/>
    </row>
    <row r="90" customFormat="false" ht="12.75" hidden="false" customHeight="false" outlineLevel="0" collapsed="false">
      <c r="A90" s="137" t="n">
        <v>31</v>
      </c>
      <c r="B90" s="138" t="s">
        <v>154</v>
      </c>
      <c r="C90" s="136" t="n">
        <f aca="false">SUM(D90:D90)</f>
        <v>62460</v>
      </c>
      <c r="D90" s="136" t="n">
        <f aca="false">SUM(D91+D93+D95+D98)</f>
        <v>62460</v>
      </c>
      <c r="E90" s="145"/>
      <c r="F90" s="145"/>
      <c r="G90" s="145"/>
      <c r="H90" s="145"/>
      <c r="I90" s="145"/>
      <c r="J90" s="24"/>
      <c r="K90" s="24"/>
      <c r="L90" s="24"/>
      <c r="M90" s="39" t="n">
        <f aca="false">M91+M93+M95+M98</f>
        <v>62900</v>
      </c>
      <c r="N90" s="39" t="n">
        <f aca="false">N91+N93+N95+N98</f>
        <v>62900</v>
      </c>
      <c r="O90" s="24"/>
    </row>
    <row r="91" s="118" customFormat="true" ht="12.75" hidden="false" customHeight="false" outlineLevel="0" collapsed="false">
      <c r="A91" s="137" t="n">
        <v>311</v>
      </c>
      <c r="B91" s="143" t="s">
        <v>155</v>
      </c>
      <c r="C91" s="136" t="n">
        <f aca="false">D91</f>
        <v>44800</v>
      </c>
      <c r="D91" s="136" t="n">
        <f aca="false">SUM(D92)</f>
        <v>44800</v>
      </c>
      <c r="E91" s="136"/>
      <c r="F91" s="136"/>
      <c r="G91" s="136"/>
      <c r="H91" s="136"/>
      <c r="I91" s="136"/>
      <c r="J91" s="39"/>
      <c r="K91" s="39"/>
      <c r="L91" s="39"/>
      <c r="M91" s="39" t="n">
        <v>45000</v>
      </c>
      <c r="N91" s="39" t="n">
        <v>45000</v>
      </c>
      <c r="O91" s="39"/>
    </row>
    <row r="92" customFormat="false" ht="12.75" hidden="false" customHeight="false" outlineLevel="0" collapsed="false">
      <c r="A92" s="151" t="n">
        <v>3111</v>
      </c>
      <c r="B92" s="143" t="s">
        <v>156</v>
      </c>
      <c r="C92" s="146" t="n">
        <f aca="false">D92</f>
        <v>44800</v>
      </c>
      <c r="D92" s="146" t="n">
        <v>44800</v>
      </c>
      <c r="E92" s="145"/>
      <c r="F92" s="145"/>
      <c r="G92" s="145"/>
      <c r="H92" s="145"/>
      <c r="I92" s="145"/>
      <c r="J92" s="24"/>
      <c r="K92" s="24"/>
      <c r="L92" s="24"/>
      <c r="M92" s="24" t="n">
        <v>45000</v>
      </c>
      <c r="N92" s="24" t="n">
        <v>45000</v>
      </c>
      <c r="O92" s="24"/>
    </row>
    <row r="93" customFormat="false" ht="12.75" hidden="false" customHeight="false" outlineLevel="0" collapsed="false">
      <c r="A93" s="151" t="n">
        <v>312</v>
      </c>
      <c r="B93" s="121" t="s">
        <v>157</v>
      </c>
      <c r="C93" s="136" t="n">
        <f aca="false">SUM(D93)</f>
        <v>3750</v>
      </c>
      <c r="D93" s="136" t="n">
        <f aca="false">SUM(D94)</f>
        <v>3750</v>
      </c>
      <c r="E93" s="145"/>
      <c r="F93" s="145"/>
      <c r="G93" s="145"/>
      <c r="H93" s="145"/>
      <c r="I93" s="145"/>
      <c r="J93" s="24"/>
      <c r="K93" s="24"/>
      <c r="L93" s="24"/>
      <c r="M93" s="39" t="n">
        <v>3800</v>
      </c>
      <c r="N93" s="39" t="n">
        <v>3800</v>
      </c>
      <c r="O93" s="24"/>
    </row>
    <row r="94" customFormat="false" ht="12.75" hidden="false" customHeight="false" outlineLevel="0" collapsed="false">
      <c r="A94" s="143" t="n">
        <v>3121</v>
      </c>
      <c r="B94" s="143" t="s">
        <v>157</v>
      </c>
      <c r="C94" s="146" t="n">
        <f aca="false">D94</f>
        <v>3750</v>
      </c>
      <c r="D94" s="146" t="n">
        <v>3750</v>
      </c>
      <c r="E94" s="153"/>
      <c r="F94" s="145"/>
      <c r="G94" s="145"/>
      <c r="H94" s="145"/>
      <c r="I94" s="145"/>
      <c r="J94" s="24"/>
      <c r="K94" s="24"/>
      <c r="L94" s="24"/>
      <c r="M94" s="24" t="n">
        <v>3800</v>
      </c>
      <c r="N94" s="24" t="n">
        <v>3800</v>
      </c>
      <c r="O94" s="24"/>
    </row>
    <row r="95" customFormat="false" ht="12.75" hidden="false" customHeight="false" outlineLevel="0" collapsed="false">
      <c r="A95" s="151" t="n">
        <v>313</v>
      </c>
      <c r="B95" s="143" t="s">
        <v>158</v>
      </c>
      <c r="C95" s="136" t="n">
        <f aca="false">SUM(D95)</f>
        <v>9664</v>
      </c>
      <c r="D95" s="136" t="n">
        <f aca="false">SUM(D96+D97)</f>
        <v>9664</v>
      </c>
      <c r="E95" s="145"/>
      <c r="F95" s="145"/>
      <c r="G95" s="145"/>
      <c r="H95" s="145"/>
      <c r="I95" s="145"/>
      <c r="J95" s="24"/>
      <c r="K95" s="24"/>
      <c r="L95" s="24"/>
      <c r="M95" s="39" t="n">
        <v>9800</v>
      </c>
      <c r="N95" s="39" t="n">
        <v>9800</v>
      </c>
      <c r="O95" s="24"/>
    </row>
    <row r="96" s="118" customFormat="true" ht="12.75" hidden="false" customHeight="false" outlineLevel="0" collapsed="false">
      <c r="A96" s="151" t="n">
        <v>3132</v>
      </c>
      <c r="B96" s="143" t="s">
        <v>159</v>
      </c>
      <c r="C96" s="146" t="n">
        <f aca="false">SUM(D96)</f>
        <v>8709</v>
      </c>
      <c r="D96" s="146" t="n">
        <v>8709</v>
      </c>
      <c r="E96" s="136"/>
      <c r="F96" s="136"/>
      <c r="G96" s="136"/>
      <c r="H96" s="136"/>
      <c r="I96" s="136"/>
      <c r="J96" s="39"/>
      <c r="K96" s="39"/>
      <c r="L96" s="39"/>
      <c r="M96" s="24" t="n">
        <v>8800</v>
      </c>
      <c r="N96" s="24" t="n">
        <v>8800</v>
      </c>
      <c r="O96" s="39"/>
    </row>
    <row r="97" customFormat="false" ht="12.75" hidden="false" customHeight="false" outlineLevel="0" collapsed="false">
      <c r="A97" s="151" t="n">
        <v>3133</v>
      </c>
      <c r="B97" s="143" t="s">
        <v>160</v>
      </c>
      <c r="C97" s="146" t="n">
        <f aca="false">SUM(D97)</f>
        <v>955</v>
      </c>
      <c r="D97" s="146" t="n">
        <v>955</v>
      </c>
      <c r="E97" s="145"/>
      <c r="F97" s="145"/>
      <c r="G97" s="145"/>
      <c r="H97" s="145"/>
      <c r="I97" s="145"/>
      <c r="J97" s="24"/>
      <c r="K97" s="24"/>
      <c r="L97" s="24"/>
      <c r="M97" s="24" t="n">
        <v>1000</v>
      </c>
      <c r="N97" s="24" t="n">
        <v>1000</v>
      </c>
      <c r="O97" s="24"/>
    </row>
    <row r="98" customFormat="false" ht="12.75" hidden="false" customHeight="false" outlineLevel="0" collapsed="false">
      <c r="A98" s="137" t="n">
        <v>321</v>
      </c>
      <c r="B98" s="143" t="s">
        <v>146</v>
      </c>
      <c r="C98" s="136" t="n">
        <f aca="false">SUM(D98)</f>
        <v>4246</v>
      </c>
      <c r="D98" s="136" t="n">
        <f aca="false">D99</f>
        <v>4246</v>
      </c>
      <c r="E98" s="145"/>
      <c r="F98" s="145"/>
      <c r="G98" s="145"/>
      <c r="H98" s="145"/>
      <c r="I98" s="145"/>
      <c r="J98" s="24"/>
      <c r="K98" s="24"/>
      <c r="L98" s="24"/>
      <c r="M98" s="39" t="n">
        <v>4300</v>
      </c>
      <c r="N98" s="39" t="n">
        <v>4300</v>
      </c>
      <c r="O98" s="24"/>
    </row>
    <row r="99" customFormat="false" ht="12.75" hidden="false" customHeight="false" outlineLevel="0" collapsed="false">
      <c r="A99" s="151" t="n">
        <v>3212</v>
      </c>
      <c r="B99" s="143" t="s">
        <v>161</v>
      </c>
      <c r="C99" s="146" t="n">
        <f aca="false">D99</f>
        <v>4246</v>
      </c>
      <c r="D99" s="146" t="n">
        <v>4246</v>
      </c>
      <c r="E99" s="145"/>
      <c r="F99" s="145"/>
      <c r="G99" s="145"/>
      <c r="H99" s="145"/>
      <c r="I99" s="145"/>
      <c r="J99" s="24"/>
      <c r="K99" s="24"/>
      <c r="L99" s="24"/>
      <c r="M99" s="24" t="n">
        <v>4300</v>
      </c>
      <c r="N99" s="24" t="n">
        <v>4300</v>
      </c>
      <c r="O99" s="24"/>
    </row>
    <row r="100" s="118" customFormat="true" ht="12.75" hidden="false" customHeight="false" outlineLevel="0" collapsed="false">
      <c r="A100" s="137"/>
      <c r="B100" s="138"/>
      <c r="C100" s="136"/>
      <c r="D100" s="136"/>
      <c r="E100" s="136"/>
      <c r="F100" s="136"/>
      <c r="G100" s="136"/>
      <c r="H100" s="136"/>
      <c r="I100" s="136"/>
      <c r="J100" s="39"/>
      <c r="K100" s="39"/>
      <c r="L100" s="39"/>
      <c r="M100" s="39"/>
      <c r="N100" s="39"/>
      <c r="O100" s="39"/>
    </row>
    <row r="101" s="118" customFormat="true" ht="12.75" hidden="false" customHeight="false" outlineLevel="0" collapsed="false">
      <c r="A101" s="137" t="s">
        <v>162</v>
      </c>
      <c r="B101" s="138" t="s">
        <v>163</v>
      </c>
      <c r="C101" s="136"/>
      <c r="D101" s="136"/>
      <c r="E101" s="136"/>
      <c r="F101" s="136"/>
      <c r="G101" s="136"/>
      <c r="H101" s="136"/>
      <c r="I101" s="136"/>
      <c r="J101" s="39"/>
      <c r="K101" s="39"/>
      <c r="L101" s="39"/>
      <c r="M101" s="39"/>
      <c r="N101" s="39"/>
      <c r="O101" s="39"/>
    </row>
    <row r="102" customFormat="false" ht="12.75" hidden="false" customHeight="false" outlineLevel="0" collapsed="false">
      <c r="A102" s="137" t="n">
        <v>32</v>
      </c>
      <c r="B102" s="138" t="s">
        <v>146</v>
      </c>
      <c r="C102" s="136" t="n">
        <f aca="false">SUM(D102:J102)</f>
        <v>26392</v>
      </c>
      <c r="D102" s="136" t="n">
        <f aca="false">SUM(D103)</f>
        <v>26392</v>
      </c>
      <c r="E102" s="145"/>
      <c r="F102" s="145"/>
      <c r="G102" s="145"/>
      <c r="H102" s="145"/>
      <c r="I102" s="145"/>
      <c r="J102" s="24"/>
      <c r="K102" s="24"/>
      <c r="L102" s="24"/>
      <c r="M102" s="39" t="n">
        <v>25000</v>
      </c>
      <c r="N102" s="39" t="n">
        <v>25000</v>
      </c>
      <c r="O102" s="24"/>
    </row>
    <row r="103" customFormat="false" ht="12.75" hidden="false" customHeight="false" outlineLevel="0" collapsed="false">
      <c r="A103" s="151" t="n">
        <v>323</v>
      </c>
      <c r="B103" s="143" t="s">
        <v>164</v>
      </c>
      <c r="C103" s="145" t="n">
        <f aca="false">SUM(D103:J103)</f>
        <v>26392</v>
      </c>
      <c r="D103" s="145" t="n">
        <f aca="false">D104</f>
        <v>26392</v>
      </c>
      <c r="E103" s="145"/>
      <c r="F103" s="145"/>
      <c r="G103" s="145"/>
      <c r="H103" s="145"/>
      <c r="I103" s="145"/>
      <c r="J103" s="24"/>
      <c r="K103" s="24"/>
      <c r="L103" s="24"/>
      <c r="M103" s="24" t="n">
        <v>25000</v>
      </c>
      <c r="N103" s="24" t="n">
        <v>25000</v>
      </c>
      <c r="O103" s="24"/>
    </row>
    <row r="104" customFormat="false" ht="12.75" hidden="false" customHeight="false" outlineLevel="0" collapsed="false">
      <c r="A104" s="137" t="n">
        <v>3238</v>
      </c>
      <c r="B104" s="143" t="s">
        <v>165</v>
      </c>
      <c r="C104" s="146" t="n">
        <f aca="false">SUM(D104:J104)</f>
        <v>26392</v>
      </c>
      <c r="D104" s="146" t="n">
        <v>26392</v>
      </c>
      <c r="E104" s="145"/>
      <c r="F104" s="145"/>
      <c r="G104" s="145"/>
      <c r="H104" s="145"/>
      <c r="I104" s="145"/>
      <c r="J104" s="24"/>
      <c r="K104" s="24"/>
      <c r="L104" s="24"/>
      <c r="M104" s="24" t="n">
        <v>25000</v>
      </c>
      <c r="N104" s="24" t="n">
        <v>25000</v>
      </c>
      <c r="O104" s="24"/>
    </row>
    <row r="105" s="118" customFormat="true" ht="12.75" hidden="false" customHeight="true" outlineLevel="0" collapsed="false">
      <c r="A105" s="112"/>
      <c r="B105" s="138"/>
      <c r="C105" s="136"/>
      <c r="D105" s="136"/>
      <c r="E105" s="136"/>
      <c r="F105" s="136"/>
      <c r="G105" s="136"/>
      <c r="H105" s="136"/>
      <c r="I105" s="136"/>
      <c r="J105" s="39"/>
      <c r="K105" s="39"/>
      <c r="L105" s="39"/>
      <c r="M105" s="39"/>
      <c r="N105" s="39"/>
      <c r="O105" s="39"/>
    </row>
    <row r="106" s="118" customFormat="true" ht="12.75" hidden="false" customHeight="false" outlineLevel="0" collapsed="false">
      <c r="A106" s="137"/>
      <c r="B106" s="138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12.75" hidden="false" customHeight="false" outlineLevel="0" collapsed="false">
      <c r="A107" s="151"/>
      <c r="B107" s="143" t="s">
        <v>166</v>
      </c>
      <c r="C107" s="136" t="n">
        <f aca="false">SUM(C67+C76+C84+C90+C102)</f>
        <v>7412338.89</v>
      </c>
      <c r="D107" s="154" t="n">
        <f aca="false">SUM(D67+D76+D89+D90+D102)</f>
        <v>168783.75</v>
      </c>
      <c r="E107" s="24"/>
      <c r="F107" s="24"/>
      <c r="G107" s="155" t="n">
        <f aca="false">SUM(G84)</f>
        <v>7243555.14</v>
      </c>
      <c r="H107" s="155"/>
      <c r="I107" s="145"/>
      <c r="J107" s="24"/>
      <c r="K107" s="24"/>
      <c r="L107" s="24"/>
      <c r="M107" s="136"/>
      <c r="N107" s="24"/>
      <c r="O107" s="24"/>
    </row>
    <row r="108" customFormat="false" ht="12.75" hidden="false" customHeight="false" outlineLevel="0" collapsed="false">
      <c r="A108" s="156"/>
      <c r="B108" s="14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s="161" customFormat="true" ht="12.75" hidden="false" customHeight="false" outlineLevel="0" collapsed="false">
      <c r="A109" s="157"/>
      <c r="B109" s="158" t="s">
        <v>167</v>
      </c>
      <c r="C109" s="159" t="n">
        <f aca="false">SUM(C64+C107)</f>
        <v>10975481.39</v>
      </c>
      <c r="D109" s="159" t="n">
        <f aca="false">SUM(D64+D107)</f>
        <v>1138145.25</v>
      </c>
      <c r="E109" s="159" t="n">
        <v>283</v>
      </c>
      <c r="F109" s="159" t="n">
        <v>40000</v>
      </c>
      <c r="G109" s="159" t="n">
        <f aca="false">SUM(G64+G107)</f>
        <v>9768595.14</v>
      </c>
      <c r="H109" s="159" t="n">
        <f aca="false">SUM(H64+H84)</f>
        <v>28458</v>
      </c>
      <c r="I109" s="160" t="n">
        <f aca="false">SUM(I64+I69)</f>
        <v>0</v>
      </c>
      <c r="J109" s="160"/>
      <c r="K109" s="160"/>
      <c r="L109" s="160"/>
      <c r="M109" s="159"/>
      <c r="N109" s="160"/>
      <c r="O109" s="160"/>
    </row>
    <row r="110" customFormat="false" ht="12.75" hidden="false" customHeight="false" outlineLevel="0" collapsed="false">
      <c r="A110" s="151"/>
      <c r="B110" s="14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s="118" customFormat="true" ht="12.75" hidden="false" customHeight="false" outlineLevel="0" collapsed="false">
      <c r="A111" s="137"/>
      <c r="B111" s="138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2.75" hidden="false" customHeight="false" outlineLevel="0" collapsed="false">
      <c r="A112" s="151"/>
      <c r="B112" s="162" t="s">
        <v>168</v>
      </c>
      <c r="C112" s="24"/>
      <c r="D112" s="141"/>
      <c r="E112" s="141"/>
      <c r="F112" s="141"/>
      <c r="G112" s="24"/>
      <c r="H112" s="39" t="s">
        <v>169</v>
      </c>
      <c r="I112" s="24"/>
      <c r="J112" s="24"/>
      <c r="K112" s="24"/>
      <c r="L112" s="24"/>
      <c r="M112" s="24"/>
      <c r="N112" s="24"/>
      <c r="O112" s="24"/>
    </row>
    <row r="113" s="118" customFormat="true" ht="12.75" hidden="false" customHeight="false" outlineLevel="0" collapsed="false">
      <c r="A113" s="137"/>
      <c r="B113" s="138" t="s">
        <v>170</v>
      </c>
      <c r="C113" s="39"/>
      <c r="D113" s="141"/>
      <c r="E113" s="141"/>
      <c r="F113" s="141"/>
      <c r="G113" s="39"/>
      <c r="H113" s="39" t="s">
        <v>171</v>
      </c>
      <c r="I113" s="39"/>
      <c r="J113" s="39"/>
      <c r="K113" s="39"/>
      <c r="L113" s="39"/>
      <c r="M113" s="39"/>
      <c r="N113" s="39"/>
      <c r="O113" s="39"/>
    </row>
    <row r="114" customFormat="false" ht="12.75" hidden="false" customHeight="false" outlineLevel="0" collapsed="false">
      <c r="A114" s="151"/>
      <c r="B114" s="143" t="s">
        <v>172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s="118" customFormat="true" ht="12.75" hidden="false" customHeight="false" outlineLevel="0" collapsed="false">
      <c r="A115" s="137"/>
      <c r="B115" s="13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s="118" customFormat="true" ht="12.75" hidden="false" customHeight="false" outlineLevel="0" collapsed="false">
      <c r="A116" s="137"/>
      <c r="B116" s="138"/>
      <c r="C116" s="39"/>
      <c r="D116" s="141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2.75" hidden="false" customHeight="true" outlineLevel="0" collapsed="false">
      <c r="A117" s="151"/>
      <c r="B117" s="14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12.75" hidden="false" customHeight="false" outlineLevel="0" collapsed="false">
      <c r="A118" s="151"/>
      <c r="B118" s="14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12.75" hidden="false" customHeight="false" outlineLevel="0" collapsed="false">
      <c r="A119" s="137"/>
      <c r="B119" s="143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s="118" customFormat="true" ht="12.75" hidden="false" customHeight="false" outlineLevel="0" collapsed="false">
      <c r="A120" s="112"/>
      <c r="B120" s="13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</row>
    <row r="121" s="118" customFormat="true" ht="12.75" hidden="false" customHeight="false" outlineLevel="0" collapsed="false">
      <c r="A121" s="137"/>
      <c r="B121" s="1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</row>
    <row r="122" s="118" customFormat="true" ht="12.75" hidden="false" customHeight="false" outlineLevel="0" collapsed="false">
      <c r="A122" s="137"/>
      <c r="B122" s="138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</row>
    <row r="123" customFormat="false" ht="12.75" hidden="false" customHeight="false" outlineLevel="0" collapsed="false">
      <c r="A123" s="151"/>
      <c r="B123" s="14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2.75" hidden="false" customHeight="false" outlineLevel="0" collapsed="false">
      <c r="A124" s="151"/>
      <c r="B124" s="143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2.75" hidden="false" customHeight="false" outlineLevel="0" collapsed="false">
      <c r="A125" s="151"/>
      <c r="B125" s="143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s="118" customFormat="true" ht="12.75" hidden="false" customHeight="false" outlineLevel="0" collapsed="false">
      <c r="A126" s="137"/>
      <c r="B126" s="138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</row>
    <row r="127" customFormat="false" ht="12.75" hidden="false" customHeight="false" outlineLevel="0" collapsed="false">
      <c r="A127" s="151"/>
      <c r="B127" s="14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12.75" hidden="false" customHeight="false" outlineLevel="0" collapsed="false">
      <c r="A128" s="151"/>
      <c r="B128" s="143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2.75" hidden="false" customHeight="false" outlineLevel="0" collapsed="false">
      <c r="A129" s="151"/>
      <c r="B129" s="14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12.75" hidden="false" customHeight="false" outlineLevel="0" collapsed="false">
      <c r="A130" s="151"/>
      <c r="B130" s="143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s="118" customFormat="true" ht="12.75" hidden="false" customHeight="false" outlineLevel="0" collapsed="false">
      <c r="A131" s="137"/>
      <c r="B131" s="138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</row>
    <row r="132" customFormat="false" ht="12.75" hidden="false" customHeight="false" outlineLevel="0" collapsed="false">
      <c r="A132" s="151"/>
      <c r="B132" s="14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s="118" customFormat="true" ht="12.75" hidden="false" customHeight="false" outlineLevel="0" collapsed="false">
      <c r="A133" s="137"/>
      <c r="B133" s="138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s="118" customFormat="true" ht="12.75" hidden="false" customHeight="false" outlineLevel="0" collapsed="false">
      <c r="A134" s="137"/>
      <c r="B134" s="138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12.75" hidden="false" customHeight="false" outlineLevel="0" collapsed="false">
      <c r="A135" s="151"/>
      <c r="B135" s="143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s="118" customFormat="true" ht="12.75" hidden="false" customHeight="false" outlineLevel="0" collapsed="false">
      <c r="A136" s="137"/>
      <c r="B136" s="138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12.75" hidden="false" customHeight="false" outlineLevel="0" collapsed="false">
      <c r="A137" s="151"/>
      <c r="B137" s="143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12.75" hidden="false" customHeight="false" outlineLevel="0" collapsed="false">
      <c r="A138" s="151"/>
      <c r="B138" s="143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12.75" hidden="false" customHeight="false" outlineLevel="0" collapsed="false">
      <c r="A139" s="137"/>
      <c r="B139" s="143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2.75" hidden="false" customHeight="false" outlineLevel="0" collapsed="false">
      <c r="A140" s="137"/>
      <c r="B140" s="14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2.75" hidden="false" customHeight="false" outlineLevel="0" collapsed="false">
      <c r="A141" s="137"/>
      <c r="B141" s="14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2.75" hidden="false" customHeight="false" outlineLevel="0" collapsed="false">
      <c r="A142" s="137"/>
      <c r="B142" s="143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2.75" hidden="false" customHeight="false" outlineLevel="0" collapsed="false">
      <c r="A143" s="137"/>
      <c r="B143" s="143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2.75" hidden="false" customHeight="false" outlineLevel="0" collapsed="false">
      <c r="A144" s="137"/>
      <c r="B144" s="143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2.75" hidden="false" customHeight="false" outlineLevel="0" collapsed="false">
      <c r="A145" s="137"/>
      <c r="B145" s="143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12.75" hidden="false" customHeight="false" outlineLevel="0" collapsed="false">
      <c r="A146" s="127"/>
      <c r="B146" s="163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27"/>
      <c r="B147" s="163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27"/>
      <c r="B148" s="163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27"/>
      <c r="B149" s="163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27"/>
      <c r="B150" s="163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27"/>
      <c r="B151" s="163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27"/>
      <c r="B152" s="163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27"/>
      <c r="B153" s="163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27"/>
      <c r="B154" s="163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27"/>
      <c r="B155" s="163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27"/>
      <c r="B156" s="163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27"/>
      <c r="B157" s="163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27"/>
      <c r="B158" s="163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27"/>
      <c r="B159" s="163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27"/>
      <c r="B160" s="163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27"/>
      <c r="B161" s="163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27"/>
      <c r="B162" s="163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27"/>
      <c r="B163" s="163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27"/>
      <c r="B164" s="163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27"/>
      <c r="B165" s="163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27"/>
      <c r="B166" s="163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27"/>
      <c r="B167" s="163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27"/>
      <c r="B168" s="163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27"/>
      <c r="B169" s="163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27"/>
      <c r="B170" s="163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27"/>
      <c r="B171" s="163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27"/>
      <c r="B172" s="163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27"/>
      <c r="B173" s="163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27"/>
      <c r="B174" s="163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27"/>
      <c r="B175" s="163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27"/>
      <c r="B176" s="163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27"/>
      <c r="B177" s="163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27"/>
      <c r="B178" s="163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27"/>
      <c r="B179" s="163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27"/>
      <c r="B180" s="163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27"/>
      <c r="B181" s="163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27"/>
      <c r="B182" s="163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27"/>
      <c r="B183" s="163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27"/>
      <c r="B184" s="163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27"/>
      <c r="B185" s="163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27"/>
      <c r="B186" s="163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27"/>
      <c r="B187" s="163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27"/>
      <c r="B188" s="163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27"/>
      <c r="B189" s="163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27"/>
      <c r="B190" s="163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27"/>
      <c r="B191" s="163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27"/>
      <c r="B192" s="163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27"/>
      <c r="B193" s="163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27"/>
      <c r="B194" s="163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27"/>
      <c r="B195" s="163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27"/>
      <c r="B196" s="163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27"/>
      <c r="B197" s="163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27"/>
      <c r="B198" s="163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27"/>
      <c r="B199" s="163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27"/>
      <c r="B200" s="163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27"/>
      <c r="B201" s="163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27"/>
      <c r="B202" s="163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27"/>
      <c r="B203" s="163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27"/>
      <c r="B204" s="163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27"/>
      <c r="B205" s="163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27"/>
      <c r="B206" s="163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27"/>
      <c r="B207" s="163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27"/>
      <c r="B208" s="163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27"/>
      <c r="B209" s="163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27"/>
      <c r="B210" s="163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27"/>
      <c r="B211" s="163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27"/>
      <c r="B212" s="163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27"/>
      <c r="B213" s="163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27"/>
      <c r="B214" s="163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27"/>
      <c r="B215" s="163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27"/>
      <c r="B216" s="163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27"/>
      <c r="B217" s="163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27"/>
      <c r="B218" s="163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27"/>
      <c r="B219" s="163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27"/>
      <c r="B220" s="163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27"/>
      <c r="B221" s="163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27"/>
      <c r="B222" s="163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27"/>
      <c r="B223" s="163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27"/>
      <c r="B224" s="163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27"/>
      <c r="B225" s="163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27"/>
      <c r="B226" s="163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27"/>
      <c r="B227" s="163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27"/>
      <c r="B228" s="163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27"/>
      <c r="B229" s="163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27"/>
      <c r="B230" s="163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27"/>
      <c r="B231" s="163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27"/>
      <c r="B232" s="163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27"/>
      <c r="B233" s="163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27"/>
      <c r="B234" s="163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27"/>
      <c r="B235" s="163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27"/>
      <c r="B236" s="163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27"/>
      <c r="B237" s="163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27"/>
      <c r="B238" s="163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27"/>
      <c r="B239" s="163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27"/>
      <c r="B240" s="163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27"/>
      <c r="B241" s="163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27"/>
      <c r="B242" s="163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27"/>
      <c r="B243" s="163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27"/>
      <c r="B244" s="163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27"/>
      <c r="B245" s="163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27"/>
      <c r="B246" s="163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27"/>
      <c r="B247" s="163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27"/>
      <c r="B248" s="163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27"/>
      <c r="B249" s="163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27"/>
      <c r="B250" s="163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27"/>
      <c r="B251" s="163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27"/>
      <c r="B252" s="163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27"/>
      <c r="B253" s="163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27"/>
      <c r="B254" s="163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27"/>
      <c r="B255" s="163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27"/>
      <c r="B256" s="163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27"/>
      <c r="B257" s="163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27"/>
      <c r="B258" s="163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27"/>
      <c r="B259" s="163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27"/>
      <c r="B260" s="163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27"/>
      <c r="B261" s="163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27"/>
      <c r="B262" s="163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27"/>
      <c r="B263" s="163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27"/>
      <c r="B264" s="163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27"/>
      <c r="B265" s="163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27"/>
      <c r="B266" s="163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27"/>
      <c r="B267" s="163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27"/>
      <c r="B268" s="163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27"/>
      <c r="B269" s="163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27"/>
      <c r="B270" s="163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27"/>
      <c r="B271" s="163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27"/>
      <c r="B272" s="163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27"/>
      <c r="B273" s="163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27"/>
      <c r="B274" s="163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27"/>
      <c r="B275" s="163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27"/>
      <c r="B276" s="163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27"/>
      <c r="B277" s="163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27"/>
      <c r="B278" s="163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27"/>
      <c r="B279" s="163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27"/>
      <c r="B280" s="163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27"/>
      <c r="B281" s="163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27"/>
      <c r="B282" s="163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27"/>
      <c r="B283" s="163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27"/>
      <c r="B284" s="163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27"/>
      <c r="B285" s="163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27"/>
      <c r="B286" s="163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27"/>
      <c r="B287" s="163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27"/>
      <c r="B288" s="163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27"/>
      <c r="B289" s="163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27"/>
      <c r="B290" s="163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27"/>
      <c r="B291" s="163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27"/>
      <c r="B292" s="163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27"/>
      <c r="B293" s="163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27"/>
      <c r="B294" s="163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27"/>
      <c r="B295" s="163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27"/>
      <c r="B296" s="163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27"/>
      <c r="B297" s="163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27"/>
      <c r="B298" s="163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27"/>
      <c r="B299" s="163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27"/>
      <c r="B300" s="163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27"/>
      <c r="B301" s="163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27"/>
      <c r="B302" s="163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27"/>
      <c r="B303" s="163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27"/>
      <c r="B304" s="163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27"/>
      <c r="B305" s="163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27"/>
      <c r="B306" s="163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27"/>
      <c r="B307" s="163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27"/>
      <c r="B308" s="163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27"/>
      <c r="B309" s="163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27"/>
      <c r="B310" s="163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27"/>
      <c r="B311" s="163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27"/>
      <c r="B312" s="163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27"/>
      <c r="B313" s="163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27"/>
      <c r="B314" s="163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27"/>
      <c r="B315" s="163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27"/>
      <c r="B316" s="163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27"/>
      <c r="B317" s="163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27"/>
      <c r="B318" s="163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27"/>
      <c r="B319" s="163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27"/>
      <c r="B320" s="163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27"/>
      <c r="B321" s="163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27"/>
      <c r="B322" s="163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27"/>
      <c r="B323" s="163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27"/>
      <c r="B324" s="163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27"/>
      <c r="B325" s="163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27"/>
      <c r="B326" s="163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27"/>
      <c r="B327" s="163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27"/>
      <c r="B328" s="163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27"/>
      <c r="B329" s="163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27"/>
      <c r="B330" s="163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27"/>
      <c r="B331" s="163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27"/>
      <c r="B332" s="163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27"/>
      <c r="B333" s="163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27"/>
      <c r="B334" s="163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27"/>
      <c r="B335" s="163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27"/>
      <c r="B336" s="163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27"/>
      <c r="B337" s="163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27"/>
      <c r="B338" s="163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27"/>
      <c r="B339" s="163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27"/>
      <c r="B340" s="163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27"/>
      <c r="B341" s="163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27"/>
      <c r="B342" s="163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27"/>
      <c r="B343" s="163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27"/>
      <c r="B344" s="163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27"/>
      <c r="B345" s="163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27"/>
      <c r="B346" s="163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27"/>
      <c r="B347" s="163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27"/>
      <c r="B348" s="163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27"/>
      <c r="B349" s="163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27"/>
      <c r="B350" s="163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27"/>
      <c r="B351" s="163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27"/>
      <c r="B352" s="163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27"/>
      <c r="B353" s="163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27"/>
      <c r="B354" s="163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27"/>
      <c r="B355" s="163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27"/>
      <c r="B356" s="163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27"/>
      <c r="B357" s="163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27"/>
      <c r="B358" s="163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27"/>
      <c r="B359" s="163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27"/>
      <c r="B360" s="163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27"/>
      <c r="B361" s="163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27"/>
      <c r="B362" s="163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27"/>
      <c r="B363" s="163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27"/>
      <c r="B364" s="163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27"/>
      <c r="B365" s="163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27"/>
      <c r="B366" s="163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27"/>
      <c r="B367" s="163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27"/>
      <c r="B368" s="163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27"/>
      <c r="B369" s="163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27"/>
      <c r="B370" s="163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27"/>
      <c r="B371" s="163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27"/>
      <c r="B372" s="163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27"/>
      <c r="B373" s="163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27"/>
      <c r="B374" s="163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27"/>
      <c r="B375" s="163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27"/>
      <c r="B376" s="163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27"/>
      <c r="B377" s="163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27"/>
      <c r="B378" s="163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27"/>
      <c r="B379" s="163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27"/>
      <c r="B380" s="163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27"/>
      <c r="B381" s="163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27"/>
      <c r="B382" s="163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27"/>
      <c r="B383" s="163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27"/>
      <c r="B384" s="163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27"/>
      <c r="B385" s="163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27"/>
      <c r="B386" s="163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27"/>
      <c r="B387" s="163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27"/>
      <c r="B388" s="163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27"/>
      <c r="B389" s="163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27"/>
      <c r="B390" s="163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27"/>
      <c r="B391" s="163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27"/>
      <c r="B392" s="163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27"/>
      <c r="B393" s="163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27"/>
      <c r="B394" s="163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27"/>
      <c r="B395" s="163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27"/>
      <c r="B396" s="163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27"/>
      <c r="B397" s="163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27"/>
      <c r="B398" s="163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27"/>
      <c r="B399" s="163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27"/>
      <c r="B400" s="163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27"/>
      <c r="B401" s="163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27"/>
      <c r="B402" s="163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27"/>
      <c r="B403" s="163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27"/>
      <c r="B404" s="163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27"/>
      <c r="B405" s="163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27"/>
      <c r="B406" s="163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27"/>
      <c r="B407" s="163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27"/>
      <c r="B408" s="163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27"/>
      <c r="B409" s="163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27"/>
      <c r="B410" s="163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27"/>
      <c r="B411" s="163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27"/>
      <c r="B412" s="163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27"/>
      <c r="B413" s="163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27"/>
      <c r="B414" s="163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27"/>
      <c r="B415" s="163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27"/>
      <c r="B416" s="163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27"/>
      <c r="B417" s="163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27"/>
      <c r="B418" s="163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27"/>
      <c r="B419" s="163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27"/>
      <c r="B420" s="163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27"/>
      <c r="B421" s="163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27"/>
      <c r="B422" s="163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27"/>
      <c r="B423" s="163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27"/>
      <c r="B424" s="163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27"/>
      <c r="B425" s="163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nježana</cp:lastModifiedBy>
  <cp:lastPrinted>2019-03-17T14:02:01Z</cp:lastPrinted>
  <dcterms:modified xsi:type="dcterms:W3CDTF">2019-07-29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